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Macro1" sheetId="2" state="hidden" r:id="rId3"/>
    <sheet name="Macro2" sheetId="3" state="hidden" r:id="rId4"/>
    <sheet name="Macro3" sheetId="4" state="hidden" r:id="rId5"/>
    <sheet name="Macro4" sheetId="5" state="hidden" r:id="rId6"/>
    <sheet name="Macro5" sheetId="6" state="hidden" r:id="rId7"/>
    <sheet name="Feuil4" sheetId="7" state="hidden" r:id="rId8"/>
    <sheet name="Feuil5" sheetId="8" state="hidden" r:id="rId9"/>
    <sheet name="Feuil6" sheetId="9" state="hidden" r:id="rId10"/>
    <sheet name="Feuil7" sheetId="10" state="hidden" r:id="rId11"/>
    <sheet name="Feuil8" sheetId="11" state="hidden" r:id="rId12"/>
    <sheet name="Feuil9" sheetId="12" state="hidden" r:id="rId13"/>
    <sheet name="Feuil10" sheetId="13" state="hidden" r:id="rId14"/>
    <sheet name="Feuil11" sheetId="14" state="hidden" r:id="rId15"/>
    <sheet name="Feuil12" sheetId="15" state="hidden" r:id="rId16"/>
    <sheet name="Feuil13" sheetId="16" state="hidden" r:id="rId17"/>
    <sheet name="Feuil14" sheetId="17" state="hidden" r:id="rId18"/>
  </sheets>
  <definedNames>
    <definedName function="false" hidden="false" localSheetId="0" name="_xlnm.Print_Titles" vbProcedure="false">Feuil1!$8:$8</definedName>
    <definedName function="false" hidden="true" localSheetId="0" name="_xlnm._FilterDatabase" vbProcedure="false">Feuil1!$A$8:$K$133</definedName>
    <definedName function="false" hidden="false" name="cloture__q" vbProcedure="false">Macro1!$A$1</definedName>
    <definedName function="false" hidden="false" name="Excel_BuiltIn_Recorder" vbProcedure="false">#REF!</definedName>
    <definedName function="false" hidden="false" name="Impression" vbProcedure="false">Macro5!$A$1</definedName>
    <definedName function="false" hidden="false" name="Tri_Etat_Num" vbProcedure="false">Macro1!$B$1</definedName>
    <definedName function="false" hidden="false" name="Tri_externe" vbProcedure="false">Macro2!$B$1</definedName>
    <definedName function="false" hidden="false" name="Tri_num" vbProcedure="false">Macro3!$A$7</definedName>
    <definedName function="false" hidden="false" name="Tri_resp" vbProcedure="false">Macro2!$A$1</definedName>
    <definedName function="false" hidden="false" name="Tri_RP" vbProcedure="false">Macro3!$A$1</definedName>
    <definedName function="false" hidden="false" name="Tri_état" vbProcedure="false">Macro1!$C$1</definedName>
    <definedName function="false" hidden="false" name="visu_actions_ouvertes" vbProcedure="false">Macro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01">
  <si>
    <r>
      <rPr>
        <sz val="10"/>
        <rFont val="Arial"/>
        <family val="0"/>
      </rPr>
      <t xml:space="preserve">Chantier     </t>
    </r>
    <r>
      <rPr>
        <b val="true"/>
        <i val="true"/>
        <sz val="10"/>
        <rFont val="Times New Roman"/>
        <family val="0"/>
      </rPr>
      <t xml:space="preserve">Prieuré de Saint-Arnoult sur Touques</t>
    </r>
  </si>
  <si>
    <t xml:space="preserve">Rédacteur :</t>
  </si>
  <si>
    <t xml:space="preserve">Titre - </t>
  </si>
  <si>
    <t xml:space="preserve">Objet</t>
  </si>
  <si>
    <t xml:space="preserve">Domaine</t>
  </si>
  <si>
    <t xml:space="preserve">Suivi de la bibliographie concernat le Prieuré de Saint-Arnoult sur Touques ainsi que l'église paroissiale. </t>
  </si>
  <si>
    <t xml:space="preserve">Bibliographie</t>
  </si>
  <si>
    <t xml:space="preserve">G. HARDUIN-AUBERVILLE</t>
  </si>
  <si>
    <t xml:space="preserve">dernière Mise à jour: 08 juillet  2010</t>
  </si>
  <si>
    <t xml:space="preserve">Numéro de la référence suivante :  </t>
  </si>
  <si>
    <t xml:space="preserve">Total</t>
  </si>
  <si>
    <t xml:space="preserve">ouvert</t>
  </si>
  <si>
    <t xml:space="preserve">N°</t>
  </si>
  <si>
    <t xml:space="preserve">Titre</t>
  </si>
  <si>
    <t xml:space="preserve">Auteur   </t>
  </si>
  <si>
    <t xml:space="preserve">Date </t>
  </si>
  <si>
    <t xml:space="preserve">Editeur</t>
  </si>
  <si>
    <t xml:space="preserve">Références citations</t>
  </si>
  <si>
    <t xml:space="preserve">Lieux géographiques</t>
  </si>
  <si>
    <t xml:space="preserve">Infos. complémentaires</t>
  </si>
  <si>
    <t xml:space="preserve">Ouvrage référent et coordonnées</t>
  </si>
  <si>
    <t xml:space="preserve">Le Prieuré de Saint-Arnoul-sur-Touque</t>
  </si>
  <si>
    <t xml:space="preserve">HUNGER Victor</t>
  </si>
  <si>
    <t xml:space="preserve"> Imprimerie C. PAILHE , 7 rue Darcet , PARIS</t>
  </si>
  <si>
    <t xml:space="preserve">TOUT l'ouvrage.</t>
  </si>
  <si>
    <t xml:space="preserve">V. HUNGER de la Société des Antiquaires de Normandie</t>
  </si>
  <si>
    <t xml:space="preserve">TOUT</t>
  </si>
  <si>
    <t xml:space="preserve">Statistique monumentale du Calvados</t>
  </si>
  <si>
    <t xml:space="preserve">De CAUMONT Arcisse</t>
  </si>
  <si>
    <t xml:space="preserve">1846-1867</t>
  </si>
  <si>
    <t xml:space="preserve">CAEN</t>
  </si>
  <si>
    <t xml:space="preserve">5 vol. in-8°, t. IV (1862), p. 237-242; p. 241</t>
  </si>
  <si>
    <t xml:space="preserve">Fondateur de la Société des Antiquaires de Normandie en 1824</t>
  </si>
  <si>
    <t xml:space="preserve">P2 (1)(3);P6(1)(2); P43(1); P45(1); P45(2); P53(1)</t>
  </si>
  <si>
    <t xml:space="preserve">Essai historique sur Honfleur et l'arrondissement de PONT-L'EVEQUE</t>
  </si>
  <si>
    <t xml:space="preserve">LABUTTE André  </t>
  </si>
  <si>
    <t xml:space="preserve">HONFLEUR</t>
  </si>
  <si>
    <t xml:space="preserve"> in-8°, p. 163-170; p. 166</t>
  </si>
  <si>
    <t xml:space="preserve">P2 (1)(2); P4(2); P6(2); P45(1)</t>
  </si>
  <si>
    <t xml:space="preserve">Des remarques sur saint-Arnoult</t>
  </si>
  <si>
    <t xml:space="preserve">Le METAYER</t>
  </si>
  <si>
    <t xml:space="preserve">Cité par LABUTTE</t>
  </si>
  <si>
    <t xml:space="preserve">P2(1)</t>
  </si>
  <si>
    <t xml:space="preserve">Notice sur TROUVILLE les Bains</t>
  </si>
  <si>
    <t xml:space="preserve">AUBER Edouard Docteur T.C.E.</t>
  </si>
  <si>
    <t xml:space="preserve">PARIS</t>
  </si>
  <si>
    <t xml:space="preserve">in-8°, p. 35-39</t>
  </si>
  <si>
    <t xml:space="preserve">P2(1); P6(2); P45(1)</t>
  </si>
  <si>
    <t xml:space="preserve">Pont-l'Evêque dans La Normandie illustrée </t>
  </si>
  <si>
    <t xml:space="preserve">MANCEL G.</t>
  </si>
  <si>
    <t xml:space="preserve">NANTES</t>
  </si>
  <si>
    <t xml:space="preserve">2 vol. in-f°, t.II, 4ème partie, Calvados, p. 54-55</t>
  </si>
  <si>
    <t xml:space="preserve">P2(1); P6(2); P45(1); P53(1)</t>
  </si>
  <si>
    <r>
      <rPr>
        <sz val="9"/>
        <rFont val="Arial"/>
        <family val="2"/>
      </rPr>
      <t xml:space="preserve">Les ruines de Saint-Arnoult </t>
    </r>
    <r>
      <rPr>
        <i val="true"/>
        <sz val="9"/>
        <rFont val="Arial"/>
        <family val="2"/>
      </rPr>
      <t xml:space="preserve">dans </t>
    </r>
    <r>
      <rPr>
        <sz val="9"/>
        <rFont val="Arial"/>
        <family val="2"/>
      </rPr>
      <t xml:space="preserve">La Normandie pittoresque et Monumentale, Calvados, Tome II</t>
    </r>
  </si>
  <si>
    <t xml:space="preserve">Le COURT Henri</t>
  </si>
  <si>
    <t xml:space="preserve">LE HAVRE</t>
  </si>
  <si>
    <t xml:space="preserve">gr. In-f°, p. 226-228; p. 227</t>
  </si>
  <si>
    <t xml:space="preserve">P2(1)(4); P6(2)(3);P12(1); P13(2); P15(2); P22(2); P22(3); P22(4); P22(5); P22(7); P45(2); P53(1)</t>
  </si>
  <si>
    <t xml:space="preserve">Guides artistiques et pittoresques des pays de France. La Basse Normandie</t>
  </si>
  <si>
    <t xml:space="preserve">DIMIER Louis et GOBILLOT</t>
  </si>
  <si>
    <t xml:space="preserve">s.d.</t>
  </si>
  <si>
    <t xml:space="preserve">in-18, p. 236</t>
  </si>
  <si>
    <t xml:space="preserve">P2(1); P6(2)</t>
  </si>
  <si>
    <t xml:space="preserve">Inventaire historique des actes transcrits aux insinuations ecclésiastiques de l'ancien diocèse de Lisieux 1692-1790</t>
  </si>
  <si>
    <t xml:space="preserve">PIEL Abbé</t>
  </si>
  <si>
    <t xml:space="preserve">1891-1895</t>
  </si>
  <si>
    <t xml:space="preserve">LISIEUX</t>
  </si>
  <si>
    <t xml:space="preserve">5 vol. gr.in-8°, t. II (1892), p. 386, n°476, et p. 406 n° 553.; t. V, p. 926 n°1;</t>
  </si>
  <si>
    <t xml:space="preserve">Tomes I, II, III, IV
à la Société Historique de Lisieux (fond Nédélec)    
Tome V 
copies faites à l'association le Pays d'Auge (Lisieux)</t>
  </si>
  <si>
    <t xml:space="preserve">Copies faites des N°  contenus dans T. I, II, III, et IV soit 14 feuillets</t>
  </si>
  <si>
    <t xml:space="preserve">P2(5); P4(1); P6(3); P16(1); P22(8); P23(1); P23(2); P24(1); P24(3); P25(1); P25(2); P26(1); P26(2); P26(3); P26(5); P27(1); P27(2); P29(1); P29(2); P30(1); P30(2)</t>
  </si>
  <si>
    <t xml:space="preserve">L'art religieux du XIIème siècle en France</t>
  </si>
  <si>
    <t xml:space="preserve">MALE E.</t>
  </si>
  <si>
    <t xml:space="preserve">in-4°, p. 256-257</t>
  </si>
  <si>
    <t xml:space="preserve">P4(1)</t>
  </si>
  <si>
    <t xml:space="preserve">Les registres d'Alexandre IV</t>
  </si>
  <si>
    <t xml:space="preserve">PARIS; édit. Bourel de la Roncière, Coulon, de Loye et Cénival; </t>
  </si>
  <si>
    <t xml:space="preserve">t. 1er, gr. In-4°, p. 336</t>
  </si>
  <si>
    <t xml:space="preserve">P2(5)</t>
  </si>
  <si>
    <t xml:space="preserve">Mer Guillermus Carton, curé de S. Arnulphi super Toquam, Lex. Dio… 1481 </t>
  </si>
  <si>
    <t xml:space="preserve">BENET A.</t>
  </si>
  <si>
    <t xml:space="preserve">in-4°, p. 17, col. 1</t>
  </si>
  <si>
    <t xml:space="preserve">Archives du Calvados, Inventaire de la série D, t. II</t>
  </si>
  <si>
    <t xml:space="preserve">Martologe de la charité de Tourgéville; dans Mém. De la Société des Antiquaires de Normandie  t. XXIX</t>
  </si>
  <si>
    <t xml:space="preserve">VASSEUR Charles</t>
  </si>
  <si>
    <t xml:space="preserve">in-4°, p. 25</t>
  </si>
  <si>
    <t xml:space="preserve">Gallia christina t. VII</t>
  </si>
  <si>
    <t xml:space="preserve">in-f°, col. 553, 555</t>
  </si>
  <si>
    <t xml:space="preserve">P4(2);P6(4); P8(2)</t>
  </si>
  <si>
    <t xml:space="preserve">Cartulaire du prieuré de Notre Dame de Longpont, ordre de Cluny, diocèse de Paris</t>
  </si>
  <si>
    <t xml:space="preserve">MARION Jules</t>
  </si>
  <si>
    <t xml:space="preserve">LYON</t>
  </si>
  <si>
    <t xml:space="preserve">in-8°</t>
  </si>
  <si>
    <t xml:space="preserve">P4(2); P6(6); P7(1)(3); P8(1)</t>
  </si>
  <si>
    <t xml:space="preserve">Un compte rendu sur le Cartulaire du prieuré de Notre Dame de Longpont, ordre de Cluny, diocèse de Paris</t>
  </si>
  <si>
    <t xml:space="preserve">ROBERT Ulysse</t>
  </si>
  <si>
    <t xml:space="preserve">t. XLI, in-8°, p. 624 et 625</t>
  </si>
  <si>
    <t xml:space="preserve">Bibliothèque de l'Ecole des Chartres</t>
  </si>
  <si>
    <t xml:space="preserve">P4(2)</t>
  </si>
  <si>
    <t xml:space="preserve">Pouillés du Diocèse de Lisieux, dans Mém. De la Société des Antiquaires de Normandie  t. XIII</t>
  </si>
  <si>
    <t xml:space="preserve">Le PREVOST André</t>
  </si>
  <si>
    <t xml:space="preserve">in-4°, p. 50-51</t>
  </si>
  <si>
    <t xml:space="preserve">copies faites à l'association le Pays d'Auge (Lisieux)</t>
  </si>
  <si>
    <t xml:space="preserve">P6(3)</t>
  </si>
  <si>
    <t xml:space="preserve">Pouillés de la province de Rouen </t>
  </si>
  <si>
    <t xml:space="preserve">LONGNON A.</t>
  </si>
  <si>
    <t xml:space="preserve">in-4°, p. 259</t>
  </si>
  <si>
    <t xml:space="preserve">Mémoire de la Société des Antiquaires de Normandie t.XV</t>
  </si>
  <si>
    <t xml:space="preserve">in-4°, p. 20, col. I, 36; col. I, 87; col. 2, </t>
  </si>
  <si>
    <t xml:space="preserve">P6(5)</t>
  </si>
  <si>
    <t xml:space="preserve">Cartulaire du prieuré de Notre Dame de Longpont, ordre de Cluny, diocèse de Paris (original)</t>
  </si>
  <si>
    <t xml:space="preserve">Bibliothèque Nationale lat. 9968</t>
  </si>
  <si>
    <t xml:space="preserve">P6(6)</t>
  </si>
  <si>
    <t xml:space="preserve">Cartulaire Normand dans Mém. De la Société des Antiquaires de Normandie  t. XVI</t>
  </si>
  <si>
    <t xml:space="preserve">DELISLE L.</t>
  </si>
  <si>
    <t xml:space="preserve">in-4°, p. 257, col. 2, n.I.</t>
  </si>
  <si>
    <t xml:space="preserve">P7(1a)</t>
  </si>
  <si>
    <t xml:space="preserve">Cartulaire de Saint Ymer en Auge et de Bricquebec, dans la Société d'Histoire de Normandie</t>
  </si>
  <si>
    <t xml:space="preserve">BREARD Charles</t>
  </si>
  <si>
    <t xml:space="preserve">ROUEN</t>
  </si>
  <si>
    <t xml:space="preserve">in-8°, p. 3-4 </t>
  </si>
  <si>
    <t xml:space="preserve">P7(2)</t>
  </si>
  <si>
    <t xml:space="preserve">Orderic Vital</t>
  </si>
  <si>
    <t xml:space="preserve">1838-1855</t>
  </si>
  <si>
    <t xml:space="preserve">Le Prévost-Delisle PARIS</t>
  </si>
  <si>
    <t xml:space="preserve">5 vol. in-8°, t. IV (1855), p. 270, 427, 450.</t>
  </si>
  <si>
    <t xml:space="preserve">Dictionnaire historique de l'Eure</t>
  </si>
  <si>
    <t xml:space="preserve">CHARPILLON et CARESME</t>
  </si>
  <si>
    <t xml:space="preserve">1868-1879</t>
  </si>
  <si>
    <t xml:space="preserve">Les ANDELYS</t>
  </si>
  <si>
    <t xml:space="preserve">2 vol. gr. In-8°, t1, p. 191 et suivantes</t>
  </si>
  <si>
    <t xml:space="preserve">Nobiliaire de Normandie</t>
  </si>
  <si>
    <t xml:space="preserve">De MAGNY</t>
  </si>
  <si>
    <t xml:space="preserve">3 vol., gr. In68°, t. II, p. 227-234</t>
  </si>
  <si>
    <t xml:space="preserve">La carte de CASSINI, feuille de Lisieux</t>
  </si>
  <si>
    <t xml:space="preserve">P7(3a)</t>
  </si>
  <si>
    <t xml:space="preserve">Bibliothèque Nationale mss. Latins, nouvelles acquisitions, 932, f° 38</t>
  </si>
  <si>
    <t xml:space="preserve">P8(3)</t>
  </si>
  <si>
    <t xml:space="preserve">Bibliothèque Nationale mss. Latins, nouvelles acquisitions, 932, f° 25</t>
  </si>
  <si>
    <t xml:space="preserve">P8(2)</t>
  </si>
  <si>
    <t xml:space="preserve">Aveu du Roi du 14/10/1486</t>
  </si>
  <si>
    <r>
      <rPr>
        <sz val="9"/>
        <rFont val="Arial"/>
        <family val="2"/>
      </rPr>
      <t xml:space="preserve">Archives Nationales, P. 278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n° 629</t>
    </r>
  </si>
  <si>
    <t xml:space="preserve">P11(1); P21(3)</t>
  </si>
  <si>
    <t xml:space="preserve">Histoire généalogique de la maison royale de France </t>
  </si>
  <si>
    <t xml:space="preserve">ANSELME P.</t>
  </si>
  <si>
    <t xml:space="preserve">1726-1733</t>
  </si>
  <si>
    <t xml:space="preserve">9 vol. in f° t. VIII (1733), p. 99</t>
  </si>
  <si>
    <t xml:space="preserve">Sur J. d'Estouville</t>
  </si>
  <si>
    <t xml:space="preserve">P11(2)</t>
  </si>
  <si>
    <r>
      <rPr>
        <sz val="9"/>
        <rFont val="Arial"/>
        <family val="2"/>
      </rPr>
      <t xml:space="preserve">Les Seigneurs de Maisy du XI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au XVIII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siècle</t>
    </r>
  </si>
  <si>
    <t xml:space="preserve">in-8°, p. 63-64</t>
  </si>
  <si>
    <t xml:space="preserve">Touques et le château de Bonneville, ancienne résidence de Guillaume le Conquérant et des ducs de Normandie, rois d'Angleterre</t>
  </si>
  <si>
    <t xml:space="preserve">PONT-L'EVEQUE</t>
  </si>
  <si>
    <t xml:space="preserve">in-12, p. 31</t>
  </si>
  <si>
    <t xml:space="preserve">Sur les salines de Touques</t>
  </si>
  <si>
    <t xml:space="preserve">P12(1); P13(2); P15(2); </t>
  </si>
  <si>
    <t xml:space="preserve">Les salines de Touques, dans le Bulletin  de la Société des Antiquaires de Normandie, t. XV</t>
  </si>
  <si>
    <t xml:space="preserve">GILBERT</t>
  </si>
  <si>
    <t xml:space="preserve">in-8°, p. 563-583</t>
  </si>
  <si>
    <t xml:space="preserve">P12(1)</t>
  </si>
  <si>
    <t xml:space="preserve">Sur les rentes du Prieuré….</t>
  </si>
  <si>
    <t xml:space="preserve">Bibliothèque Nationale Franç. 25993, n° 193</t>
  </si>
  <si>
    <t xml:space="preserve">Sur les rentes du Prieuré…</t>
  </si>
  <si>
    <t xml:space="preserve">P13(1); P14(1)</t>
  </si>
  <si>
    <t xml:space="preserve">Bibliothèque Nationale Franç. 20914, n° 207, p. 23, 208, p. 23 et p. 7, n° 14 et 15</t>
  </si>
  <si>
    <t xml:space="preserve">P13(1)</t>
  </si>
  <si>
    <t xml:space="preserve">Aveu par frère Jacques de la Courbe…</t>
  </si>
  <si>
    <r>
      <rPr>
        <sz val="9"/>
        <rFont val="Arial"/>
        <family val="2"/>
      </rPr>
      <t xml:space="preserve">Archives Nationales, P. 281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 364</t>
    </r>
  </si>
  <si>
    <t xml:space="preserve">P14(1)</t>
  </si>
  <si>
    <r>
      <rPr>
        <sz val="9"/>
        <rFont val="Arial"/>
        <family val="2"/>
      </rPr>
      <t xml:space="preserve">Archives Nationales, P. 279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257</t>
    </r>
  </si>
  <si>
    <t xml:space="preserve">Serment de fidélité….</t>
  </si>
  <si>
    <r>
      <rPr>
        <sz val="9"/>
        <rFont val="Arial"/>
        <family val="2"/>
      </rPr>
      <t xml:space="preserve">Archives Nationales, P. 264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n° 1109</t>
    </r>
  </si>
  <si>
    <t xml:space="preserve">P14(1); P21(4)</t>
  </si>
  <si>
    <t xml:space="preserve">Aveu par Jean Hotman…</t>
  </si>
  <si>
    <r>
      <rPr>
        <sz val="9"/>
        <rFont val="Arial"/>
        <family val="2"/>
      </rPr>
      <t xml:space="preserve">Archives Nationales, P. 279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 58</t>
    </r>
  </si>
  <si>
    <r>
      <rPr>
        <sz val="9"/>
        <rFont val="Arial"/>
        <family val="2"/>
      </rPr>
      <t xml:space="preserve">Archives Nationales, P. 264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n° 1105</t>
    </r>
  </si>
  <si>
    <t xml:space="preserve">Aveu Pierre le Mor…</t>
  </si>
  <si>
    <r>
      <rPr>
        <sz val="9"/>
        <rFont val="Arial"/>
        <family val="2"/>
      </rPr>
      <t xml:space="preserve">Archives Nationales, P. 283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 595</t>
    </r>
  </si>
  <si>
    <t xml:space="preserve">Un compte du vicomte d'Auge…</t>
  </si>
  <si>
    <t xml:space="preserve">Aveu de 1486…</t>
  </si>
  <si>
    <t xml:space="preserve">Bibliothèque Nationale Franç. 20914, n° 207, p. 23, 208, p. 23 </t>
  </si>
  <si>
    <t xml:space="preserve">P14(2)</t>
  </si>
  <si>
    <t xml:space="preserve">Bibliothèque Nationale Franç. 20914, n° 13, p.5</t>
  </si>
  <si>
    <t xml:space="preserve">P14(2); P20(2)</t>
  </si>
  <si>
    <t xml:space="preserve">Bibliothèque Nationale Franç. 20914, n° 208, p.23</t>
  </si>
  <si>
    <t xml:space="preserve">P14(2); P20(3)</t>
  </si>
  <si>
    <t xml:space="preserve">Bibliothèque Nationale Franç. 20914, n° 15, p.7</t>
  </si>
  <si>
    <t xml:space="preserve">P14(2); P21(1)</t>
  </si>
  <si>
    <t xml:space="preserve">Bibliothèque Nationale Franç. 20914, n° 14, p.7</t>
  </si>
  <si>
    <t xml:space="preserve">Bibliothèque Nationale Franç. 20914, n° 14, p.9</t>
  </si>
  <si>
    <r>
      <rPr>
        <sz val="9"/>
        <rFont val="Arial"/>
        <family val="2"/>
      </rPr>
      <t xml:space="preserve">Archives Nationales, P. 1920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, n° 45563</t>
    </r>
  </si>
  <si>
    <r>
      <rPr>
        <sz val="9"/>
        <rFont val="Arial"/>
        <family val="2"/>
      </rPr>
      <t xml:space="preserve">Archives Nationales, P. 1920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, n° 45507</t>
    </r>
  </si>
  <si>
    <r>
      <rPr>
        <sz val="9"/>
        <rFont val="Arial"/>
        <family val="2"/>
      </rPr>
      <t xml:space="preserve">Archives Nationales, P. 1920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n° 45510 et 45511</t>
    </r>
  </si>
  <si>
    <r>
      <rPr>
        <sz val="9"/>
        <rFont val="Arial"/>
        <family val="2"/>
      </rPr>
      <t xml:space="preserve">Archives Nationales, P. 1920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, n° 45553</t>
    </r>
  </si>
  <si>
    <t xml:space="preserve">Quittances du temps de Jean Le Bon</t>
  </si>
  <si>
    <t xml:space="preserve">Bibliothèque Nationale Franç. 25999, n° 42</t>
  </si>
  <si>
    <t xml:space="preserve">P15(1)</t>
  </si>
  <si>
    <t xml:space="preserve">Dictionnaire généalogique, historique et politique des Gaules et de la France</t>
  </si>
  <si>
    <t xml:space="preserve">EXPILLY</t>
  </si>
  <si>
    <t xml:space="preserve">1762-1770</t>
  </si>
  <si>
    <t xml:space="preserve">6 vol. in-f°, t.VI, p. 465 et 478</t>
  </si>
  <si>
    <t xml:space="preserve">P16(2)</t>
  </si>
  <si>
    <t xml:space="preserve">Déclaration détaillée…de Dom Henry-Léonor Duval prieur.</t>
  </si>
  <si>
    <t xml:space="preserve">Dépôt annexe des archives départementales à Bayeux ms. 667</t>
  </si>
  <si>
    <t xml:space="preserve">P16(3); P28(2)</t>
  </si>
  <si>
    <t xml:space="preserve">Archives  du Calvados, C. 7540, vingtièmes de Saint-Arnoul</t>
  </si>
  <si>
    <t xml:space="preserve">P16(3)</t>
  </si>
  <si>
    <t xml:space="preserve">Déclaration du curé de Saint-Arnoul</t>
  </si>
  <si>
    <r>
      <rPr>
        <sz val="9"/>
        <rFont val="Arial"/>
        <family val="2"/>
      </rPr>
      <t xml:space="preserve">Archives  du Calvados, L</t>
    </r>
    <r>
      <rPr>
        <vertAlign val="superscript"/>
        <sz val="9"/>
        <rFont val="Arial"/>
        <family val="2"/>
      </rPr>
      <t xml:space="preserve">v,</t>
    </r>
    <r>
      <rPr>
        <sz val="9"/>
        <rFont val="Arial"/>
        <family val="2"/>
      </rPr>
      <t xml:space="preserve"> traitements ecclésiastiques, Saint-Arnoul</t>
    </r>
  </si>
  <si>
    <t xml:space="preserve">P18(1)</t>
  </si>
  <si>
    <t xml:space="preserve">Bibliothèque Nationale Franç. 20914, n° 207, p.23</t>
  </si>
  <si>
    <t xml:space="preserve">Sur les prieurs…</t>
  </si>
  <si>
    <t xml:space="preserve">P20(1)</t>
  </si>
  <si>
    <t xml:space="preserve">P20(2)</t>
  </si>
  <si>
    <t xml:space="preserve">P20(3)</t>
  </si>
  <si>
    <t xml:space="preserve">P21(1)</t>
  </si>
  <si>
    <t xml:space="preserve">Bibliothèque Nationale Franç. 20914, n° 14, p.8</t>
  </si>
  <si>
    <t xml:space="preserve">P21(2)</t>
  </si>
  <si>
    <t xml:space="preserve">P21(3)</t>
  </si>
  <si>
    <t xml:space="preserve">Sur les prieurs…9 octobre 1503</t>
  </si>
  <si>
    <t xml:space="preserve">P21(4)</t>
  </si>
  <si>
    <r>
      <rPr>
        <sz val="9"/>
        <rFont val="Arial"/>
        <family val="2"/>
      </rPr>
      <t xml:space="preserve">Archives Nationales, P. 281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 365</t>
    </r>
  </si>
  <si>
    <t xml:space="preserve">Sur les prieurs… mai 1520</t>
  </si>
  <si>
    <r>
      <rPr>
        <sz val="9"/>
        <rFont val="Arial"/>
        <family val="2"/>
      </rPr>
      <t xml:space="preserve">Archives Nationales, P. 279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 57</t>
    </r>
  </si>
  <si>
    <t xml:space="preserve">Sur les prieurs…9 mai 1507</t>
  </si>
  <si>
    <r>
      <rPr>
        <sz val="9"/>
        <rFont val="Arial"/>
        <family val="2"/>
      </rPr>
      <t xml:space="preserve">Archives Nationales, P. 264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n°1105 et P. 279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58</t>
    </r>
  </si>
  <si>
    <t xml:space="preserve">P21(5)</t>
  </si>
  <si>
    <r>
      <rPr>
        <sz val="9"/>
        <rFont val="Arial"/>
        <family val="2"/>
      </rPr>
      <t xml:space="preserve">Archives Nationales, P. 283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, n°595 et Archives du Calvados , A 281,f°136V° à 140V°</t>
    </r>
  </si>
  <si>
    <t xml:space="preserve">P21(6)</t>
  </si>
  <si>
    <t xml:space="preserve">Communication de M. l'Abbé Allix, curé de Biéville (Calvados).</t>
  </si>
  <si>
    <t xml:space="preserve">Sur les prieurs…1614…</t>
  </si>
  <si>
    <t xml:space="preserve">P22(1)</t>
  </si>
  <si>
    <t xml:space="preserve">Les ruines de Saint-Arnoult dans La Normandie pittoresque et Monumentale, Calvados, Tome II</t>
  </si>
  <si>
    <t xml:space="preserve">op. cit., p. 227</t>
  </si>
  <si>
    <t xml:space="preserve">Sur les prieurs…1625-1652...</t>
  </si>
  <si>
    <t xml:space="preserve">P22(2)</t>
  </si>
  <si>
    <t xml:space="preserve">Généalogie de la famille Le Cordier, seigneur de Maloisel</t>
  </si>
  <si>
    <t xml:space="preserve">LAON</t>
  </si>
  <si>
    <t xml:space="preserve">gr. In-4°, p. 15</t>
  </si>
  <si>
    <t xml:space="preserve">P22(3)</t>
  </si>
  <si>
    <t xml:space="preserve"> p. 227-228</t>
  </si>
  <si>
    <t xml:space="preserve">P22(4)</t>
  </si>
  <si>
    <t xml:space="preserve">p. 15</t>
  </si>
  <si>
    <t xml:space="preserve">P22(5)</t>
  </si>
  <si>
    <t xml:space="preserve">Le Pont l'Evesque (poême)
dédié à Mlle de Montpensier, dame de Pont-l'Evêque</t>
  </si>
  <si>
    <t xml:space="preserve">Le CORDIER Hélie</t>
  </si>
  <si>
    <t xml:space="preserve">in-4° de 215 p</t>
  </si>
  <si>
    <t xml:space="preserve">L'édition en question est ornée d'un portrait de Mlle de Montpensier gravé par Nanteuil. Cf. H. Le Court: Généalogie dela famille Le Cordier, p.38, 39. </t>
  </si>
  <si>
    <t xml:space="preserve">P22(6)</t>
  </si>
  <si>
    <t xml:space="preserve"> p. 228</t>
  </si>
  <si>
    <t xml:space="preserve">Sur les prieurs…1690-1702...</t>
  </si>
  <si>
    <t xml:space="preserve">P22(7)</t>
  </si>
  <si>
    <t xml:space="preserve">t1, p. 472, n° 341</t>
  </si>
  <si>
    <t xml:space="preserve">P22(8)</t>
  </si>
  <si>
    <t xml:space="preserve">t1, p. 472-473, n° 341</t>
  </si>
  <si>
    <t xml:space="preserve">Sur les prieurs…1702-1717...</t>
  </si>
  <si>
    <t xml:space="preserve">P23(1)</t>
  </si>
  <si>
    <t xml:space="preserve">t2, p. 46, n° 268</t>
  </si>
  <si>
    <t xml:space="preserve">P23(2)</t>
  </si>
  <si>
    <t xml:space="preserve">t2, p. 395, n° 515 et p.406, n° 553</t>
  </si>
  <si>
    <t xml:space="preserve">Sur les prieurs…1717-1722...</t>
  </si>
  <si>
    <t xml:space="preserve">P24(1)</t>
  </si>
  <si>
    <t xml:space="preserve">t2, p. 386, n° 476</t>
  </si>
  <si>
    <t xml:space="preserve">P24(3)</t>
  </si>
  <si>
    <t xml:space="preserve">t2, p. 395-396, n° 515</t>
  </si>
  <si>
    <t xml:space="preserve">Sur les prieurs…1718-1723...</t>
  </si>
  <si>
    <t xml:space="preserve">P25(1)</t>
  </si>
  <si>
    <t xml:space="preserve">t2, p. 406, n° 553</t>
  </si>
  <si>
    <t xml:space="preserve">P25(2)</t>
  </si>
  <si>
    <t xml:space="preserve">t2, p. 538, n° 111</t>
  </si>
  <si>
    <t xml:space="preserve">Sur les prieurs…1723-1729...</t>
  </si>
  <si>
    <t xml:space="preserve">P26(1)</t>
  </si>
  <si>
    <t xml:space="preserve">t2, p. 570, n° 291</t>
  </si>
  <si>
    <t xml:space="preserve">P26(2)</t>
  </si>
  <si>
    <t xml:space="preserve">t2, p. 571, n° 295</t>
  </si>
  <si>
    <t xml:space="preserve">P26(3)</t>
  </si>
  <si>
    <t xml:space="preserve">t2, p. 609, n° 577</t>
  </si>
  <si>
    <t xml:space="preserve">P26(5)</t>
  </si>
  <si>
    <t xml:space="preserve">t2, p. 648, n° 914</t>
  </si>
  <si>
    <t xml:space="preserve">Sur les prieurs…1724-1768...</t>
  </si>
  <si>
    <t xml:space="preserve">P27(1)</t>
  </si>
  <si>
    <t xml:space="preserve">t3, p. 169, n° 883</t>
  </si>
  <si>
    <t xml:space="preserve">Sur les prieurs…1729-1768...</t>
  </si>
  <si>
    <t xml:space="preserve">P27(2)</t>
  </si>
  <si>
    <t xml:space="preserve">Joseph Martin Bellandis Prieur…</t>
  </si>
  <si>
    <r>
      <rPr>
        <sz val="9"/>
        <rFont val="Arial"/>
        <family val="2"/>
      </rPr>
      <t xml:space="preserve">Archives  du Calvados, H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Prieuré de Saint-Arnoul</t>
    </r>
  </si>
  <si>
    <t xml:space="preserve">P28(1)</t>
  </si>
  <si>
    <t xml:space="preserve">Contrat de baillage</t>
  </si>
  <si>
    <t xml:space="preserve">P28(2)</t>
  </si>
  <si>
    <t xml:space="preserve">t4, p. 752, n° 157 </t>
  </si>
  <si>
    <t xml:space="preserve">Sur les prieurs…1768-1775...</t>
  </si>
  <si>
    <t xml:space="preserve">P29(1)</t>
  </si>
  <si>
    <t xml:space="preserve">t5, p. 210, n° 52 </t>
  </si>
  <si>
    <t xml:space="preserve">Sur les prieurs…1775-1791...</t>
  </si>
  <si>
    <t xml:space="preserve">P29(2)</t>
  </si>
  <si>
    <t xml:space="preserve">t5, p. 221, n° 109 </t>
  </si>
  <si>
    <t xml:space="preserve">P30(1)</t>
  </si>
  <si>
    <t xml:space="preserve">P30(2)</t>
  </si>
  <si>
    <t xml:space="preserve">Dom Touneau dernier Prieur déclare ses bénéfices</t>
  </si>
  <si>
    <r>
      <rPr>
        <sz val="9"/>
        <rFont val="Arial"/>
        <family val="2"/>
      </rPr>
      <t xml:space="preserve">Archives  du Calvados, 4 Q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Saint-Arnoul</t>
    </r>
  </si>
  <si>
    <t xml:space="preserve">P30(3); P30(5)</t>
  </si>
  <si>
    <t xml:space="preserve">Neustria Pia</t>
  </si>
  <si>
    <t xml:space="preserve">Du MONSTIER A.</t>
  </si>
  <si>
    <t xml:space="preserve">Paris</t>
  </si>
  <si>
    <t xml:space="preserve">in-f°, p. 666-669</t>
  </si>
  <si>
    <t xml:space="preserve">P30(4)</t>
  </si>
  <si>
    <t xml:space="preserve">Dom Touneau dernier Prieur et Longueville</t>
  </si>
  <si>
    <t xml:space="preserve">P30(5)</t>
  </si>
  <si>
    <t xml:space="preserve">Notes sur le dernier état et les derniers jours du prieuré de Longueville:
"Revue catholique de Normandie" 15 janvier 1893</t>
  </si>
  <si>
    <t xml:space="preserve">Le VERDIER P.</t>
  </si>
  <si>
    <t xml:space="preserve">p. 402-439, p. 410, 411 </t>
  </si>
  <si>
    <t xml:space="preserve">P30(6)</t>
  </si>
  <si>
    <t xml:space="preserve">Expertise des biens du Prieuré</t>
  </si>
  <si>
    <r>
      <rPr>
        <sz val="9"/>
        <rFont val="Arial"/>
        <family val="2"/>
      </rPr>
      <t xml:space="preserve">Archives  du Calvados, 4 Q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194 et 195</t>
    </r>
  </si>
  <si>
    <t xml:space="preserve">Saint-Arnoul pendant et après la Révolution</t>
  </si>
  <si>
    <t xml:space="preserve">P32(1); P32(3)</t>
  </si>
  <si>
    <t xml:space="preserve">Adjudication des biens du Prieuré</t>
  </si>
  <si>
    <t xml:space="preserve">Saint-Arnoul pendant et après la Révolution:adjuducation</t>
  </si>
  <si>
    <t xml:space="preserve">P32(3)</t>
  </si>
  <si>
    <t xml:space="preserve">Délibération du conseil  municipal demandant rétablissement église et presbytère…28 messidor an XII..</t>
  </si>
  <si>
    <r>
      <rPr>
        <sz val="9"/>
        <rFont val="Arial"/>
        <family val="2"/>
      </rPr>
      <t xml:space="preserve">Archives  du Calvados, V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circonscriptions paroissiales, Saint-Arnoul</t>
    </r>
  </si>
  <si>
    <t xml:space="preserve">P33(2)</t>
  </si>
  <si>
    <t xml:space="preserve">Réparation de la chapelle  délibération du conseil municipal de 1824</t>
  </si>
  <si>
    <r>
      <rPr>
        <sz val="9"/>
        <rFont val="Arial"/>
        <family val="2"/>
      </rPr>
      <t xml:space="preserve">Archives  du Calvados, O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Prieuré de Saint-Arnoul</t>
    </r>
  </si>
  <si>
    <t xml:space="preserve">Saint-Arnoul pendant et après la Révolution: devis réparations église et chapelle…</t>
  </si>
  <si>
    <t xml:space="preserve">P33(3); P34(1); P34(2); P35(1); P36(1); P38(1); P39(1); P39(2); P40(1); P40(2)</t>
  </si>
  <si>
    <t xml:space="preserve">Délibération du conseil de fabrique de Tourgeville 8 mai 1832</t>
  </si>
  <si>
    <t xml:space="preserve">P34(1)</t>
  </si>
  <si>
    <t xml:space="preserve">P34(2)</t>
  </si>
  <si>
    <t xml:space="preserve">P35(1)</t>
  </si>
  <si>
    <r>
      <rPr>
        <sz val="9"/>
        <rFont val="Arial"/>
        <family val="2"/>
      </rPr>
      <t xml:space="preserve">Archives  du Calvados, O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cimetière de Saint-Arnoul</t>
    </r>
  </si>
  <si>
    <t xml:space="preserve">P35(2)</t>
  </si>
  <si>
    <t xml:space="preserve">Projet vente aux enchères des ruines  église et chapelle: août 1836</t>
  </si>
  <si>
    <t xml:space="preserve">P36(1)</t>
  </si>
  <si>
    <t xml:space="preserve">Annuaire des cinq départements de la Normandie</t>
  </si>
  <si>
    <t xml:space="preserve">Association Normande</t>
  </si>
  <si>
    <t xml:space="preserve">37ème année, in-8°, p.625-629</t>
  </si>
  <si>
    <t xml:space="preserve">Saint-Arnoul pendant et après la Révolution: Cl Langlois biographie…</t>
  </si>
  <si>
    <t xml:space="preserve">P36(2)</t>
  </si>
  <si>
    <t xml:space="preserve">notes manuscrites </t>
  </si>
  <si>
    <t xml:space="preserve">BESNIER Georges (ancien archiviste du Calvados)</t>
  </si>
  <si>
    <t xml:space="preserve">Saint-Arnoul pendant et après la Révolution: travaux…</t>
  </si>
  <si>
    <t xml:space="preserve">P38(1)</t>
  </si>
  <si>
    <t xml:space="preserve">Délibération du conseil municipal au sujet de la vente au Cl. Langlois: 20 novembre 1842</t>
  </si>
  <si>
    <t xml:space="preserve">P39(1)</t>
  </si>
  <si>
    <t xml:space="preserve">P39(2)</t>
  </si>
  <si>
    <t xml:space="preserve">Délibération du conseil municipal au sujet de la vente au Cl. Langlois: 27 mars, 5 et 19 avril 1843</t>
  </si>
  <si>
    <t xml:space="preserve">P40(1)</t>
  </si>
  <si>
    <t xml:space="preserve">P40(2)</t>
  </si>
  <si>
    <t xml:space="preserve">Réception définitive des travaux en avril 1848</t>
  </si>
  <si>
    <r>
      <rPr>
        <sz val="9"/>
        <rFont val="Arial"/>
        <family val="2"/>
      </rPr>
      <t xml:space="preserve">Archives  du Calvados, O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commune de Saint-Arnoul</t>
    </r>
  </si>
  <si>
    <t xml:space="preserve">P40(3)</t>
  </si>
  <si>
    <t xml:space="preserve">Conservation du Prieuré, intérêt achéologique…</t>
  </si>
  <si>
    <r>
      <rPr>
        <sz val="9"/>
        <rFont val="Arial"/>
        <family val="2"/>
      </rPr>
      <t xml:space="preserve">Archives  du Calvados, O et V</t>
    </r>
    <r>
      <rPr>
        <vertAlign val="superscript"/>
        <sz val="9"/>
        <rFont val="Arial"/>
        <family val="2"/>
      </rPr>
      <t xml:space="preserve">,</t>
    </r>
    <r>
      <rPr>
        <sz val="9"/>
        <rFont val="Arial"/>
        <family val="2"/>
      </rPr>
      <t xml:space="preserve"> fabrique de Saint-Arnoul</t>
    </r>
  </si>
  <si>
    <t xml:space="preserve">P41(1)</t>
  </si>
  <si>
    <t xml:space="preserve">5 vol. in-8°, t. IV (1862), p. 237</t>
  </si>
  <si>
    <t xml:space="preserve">Les bâtiments du Prieuré et de l'église paroissiale</t>
  </si>
  <si>
    <t xml:space="preserve">P43(1)</t>
  </si>
  <si>
    <t xml:space="preserve"> in-8°, p. 165</t>
  </si>
  <si>
    <t xml:space="preserve">P45(1)</t>
  </si>
  <si>
    <t xml:space="preserve">in-8°, p. 38</t>
  </si>
  <si>
    <t xml:space="preserve">5 vol. in-8°, t. IV (1862), p. 236</t>
  </si>
  <si>
    <t xml:space="preserve">gr. In-f°, p. 228</t>
  </si>
  <si>
    <t xml:space="preserve">P45(2)</t>
  </si>
  <si>
    <t xml:space="preserve">5 vol. in-8°, t. IV (1862), p. 239-240</t>
  </si>
  <si>
    <t xml:space="preserve">2 vol. in-f°, t.II, 4ème partie, Calvados, p. 55</t>
  </si>
  <si>
    <t xml:space="preserve">P53(1)</t>
  </si>
  <si>
    <t xml:space="preserve">5 vol. in-8°, t. IV (1862), p. 241</t>
  </si>
  <si>
    <t xml:space="preserve">Guide Annuaire
à
Trouville-Deauville
et aux environs</t>
  </si>
  <si>
    <t xml:space="preserve">p. 131 à 134
 avec  un dessin  représentant les ruines des arcades et colonnes sur le coté sud!...</t>
  </si>
  <si>
    <t xml:space="preserve">Typographie Maréchal et Létang
rue Fontaine au Roi Paris XVIIIe</t>
  </si>
  <si>
    <t xml:space="preserve">Trouville et les bains de mer du Calvados</t>
  </si>
  <si>
    <t xml:space="preserve">JOANNE Adolphe </t>
  </si>
  <si>
    <t xml:space="preserve">p. 46 à 48</t>
  </si>
  <si>
    <t xml:space="preserve">Guides DIAMANT
Librairie Hachette et Cie</t>
  </si>
  <si>
    <t xml:space="preserve">Egalement notes intéressantes sur Touques et le château de Bonneville s/Touques</t>
  </si>
  <si>
    <t xml:space="preserve">Trouville-Deauville
Honfleur-Villers-Houlgate et Cabourg</t>
  </si>
  <si>
    <t xml:space="preserve">p. 23</t>
  </si>
  <si>
    <t xml:space="preserve">Guides DIAMANT
Librairie Hachette </t>
  </si>
  <si>
    <t xml:space="preserve">NORMANDIE</t>
  </si>
  <si>
    <t xml:space="preserve">p. 162</t>
  </si>
  <si>
    <t xml:space="preserve">La Côte Normande de Honfleur à Ouistreham
4ème édition</t>
  </si>
  <si>
    <t xml:space="preserve">LANQUEST Georges</t>
  </si>
  <si>
    <t xml:space="preserve">19??</t>
  </si>
  <si>
    <t xml:space="preserve">p. 55 à  61
Illustartion p. 57 de M. Matussière</t>
  </si>
  <si>
    <t xml:space="preserve">journal le "Home"
7 rue Hégrésippe-Moreau, Paris XVIIIe</t>
  </si>
  <si>
    <t xml:space="preserve">Egalement notes intéressantes sur Touques et le château de Bonneville s/Touques.
Sur St. Arnoult se réfère à Labutte et donc erroné…</t>
  </si>
  <si>
    <t xml:space="preserve">p. 55 à  61
Illustartion p. 57</t>
  </si>
  <si>
    <t xml:space="preserve">Annuaire du Calvados
 pour l'année 1830</t>
  </si>
  <si>
    <t xml:space="preserve">p. 15
p. 179
p. 233 et 234 </t>
  </si>
  <si>
    <t xml:space="preserve">Chez LANCE, 50 rue Croix des petits Champs
ou CAEN, imprimerie de F. Poisson</t>
  </si>
  <si>
    <t xml:space="preserve">St. Clair le 18 juillet…
Maire de St. Arnoult M. Congnet, adjoint Le Coq...
Tourgeville (St. Arnoult) (Lemanissier) succursale de la Cure de Beaumont (Blin); nb. Trouville succursale (Lecourt)...</t>
  </si>
  <si>
    <t xml:space="preserve">Essai sur Trouville avec des notices biblio-iconographiques</t>
  </si>
  <si>
    <t xml:space="preserve">DURAND Arsène&amp;JOSSERAND Pierre</t>
  </si>
  <si>
    <t xml:space="preserve">TROUVILLE</t>
  </si>
  <si>
    <t xml:space="preserve">En dépôt chez André POURSIN&amp;Cie Médiathèque A. Malraux de Lisieux</t>
  </si>
  <si>
    <t xml:space="preserve">Très précieux en matière de références iconographiques…</t>
  </si>
  <si>
    <t xml:space="preserve">Carnets et notes sur St.Arnoul sur Touques</t>
  </si>
  <si>
    <t xml:space="preserve">1850?</t>
  </si>
  <si>
    <t xml:space="preserve">En dépôt à la Société Historique de Lisieux : fond VASSEUR N° 14</t>
  </si>
  <si>
    <t xml:space="preserve">Notes qui ont contribué aux Statistiques Monumentales d'A. de Caumont avec dessin original de G. BOUET</t>
  </si>
  <si>
    <t xml:space="preserve">11 feuillets</t>
  </si>
  <si>
    <t xml:space="preserve">Notes sur St Arnoult</t>
  </si>
  <si>
    <t xml:space="preserve">PANNIER Arthème</t>
  </si>
  <si>
    <t xml:space="preserve">En dépôt à la Société Historique de Lisieux : fond PANNIER </t>
  </si>
  <si>
    <t xml:space="preserve">Notes qui ont contribué aux Statistiques Monumentales d'A. de Caumont avec C. VASSEUR</t>
  </si>
  <si>
    <t xml:space="preserve">4 feuillets</t>
  </si>
  <si>
    <t xml:space="preserve">Deux courriers au Maire de St. ArnoulT Devis de travaux</t>
  </si>
  <si>
    <t xml:space="preserve">Architecte des Monuments Historiques</t>
  </si>
  <si>
    <t xml:space="preserve">En dépôt à la Société Historique de Lisieux: fond
LEMETAYER/DESPLANCHES (Notaires) Tome II</t>
  </si>
  <si>
    <t xml:space="preserve">Courriers  modifications Devis adressés au Maire de St. Arnoult M. Miocques, pour travaux à la chapelle et ruines dans le cadre accord Langlois….</t>
  </si>
  <si>
    <t xml:space="preserve">Projet  accord LANGLOIS/Commune/Fabrique</t>
  </si>
  <si>
    <t xml:space="preserve">?</t>
  </si>
  <si>
    <t xml:space="preserve">1840?</t>
  </si>
  <si>
    <t xml:space="preserve">Note décrivant au Maire de St. Arnoult la substance de l'accord avec le Cl. Langlois…</t>
  </si>
  <si>
    <t xml:space="preserve">Devis clôture du cimetière de St. Arnoult</t>
  </si>
  <si>
    <t xml:space="preserve">TOUGEVILLE</t>
  </si>
  <si>
    <t xml:space="preserve">En dépôt à la Société Historique de Lisieux: fond
coté 1F842</t>
  </si>
  <si>
    <t xml:space="preserve">Devis pour l'édification d'un mur de clôture du cimetière de St. Arnoult en 1737</t>
  </si>
  <si>
    <t xml:space="preserve">2 feuillets</t>
  </si>
  <si>
    <t xml:space="preserve">Extrait Bulletin de la Société Historique de Lisieux</t>
  </si>
  <si>
    <t xml:space="preserve">p. 14&amp;15</t>
  </si>
  <si>
    <t xml:space="preserve">En dépôt à la Société Historique de Lisieux, bulletin année 1918 (N°23)</t>
  </si>
  <si>
    <t xml:space="preserve">CR d'une excursion de la SHL à St. Arnoult le 20 août 1918</t>
  </si>
  <si>
    <t xml:space="preserve">1 feuillet</t>
  </si>
  <si>
    <t xml:space="preserve">Notes sur les Déclarations des revenus du curé de St. Arnoult
années 1728, 1751, 1760</t>
  </si>
  <si>
    <t xml:space="preserve">NEDELEC Yves</t>
  </si>
  <si>
    <t xml:space="preserve">Archives du Calvados
Série G
fond de la chambre ecclésiastique</t>
  </si>
  <si>
    <t xml:space="preserve">En dépôt à la Société Historique de Lisieux: fond
Yves Nédélec  déposé en 2010.</t>
  </si>
  <si>
    <t xml:space="preserve">Notes issues des archives du Calvados (déclarations  au sein d'un dossier très complet comprenant en outre TOUS les articles de presses sur ST; Arnoult depuis années 1970...</t>
  </si>
  <si>
    <t xml:space="preserve">3 feuillets</t>
  </si>
  <si>
    <t xml:space="preserve">Saint-Arnoult au XIème et XIIème siècles.</t>
  </si>
  <si>
    <t xml:space="preserve">PRAT Amélie</t>
  </si>
  <si>
    <t xml:space="preserve">CAEN
Université</t>
  </si>
  <si>
    <t xml:space="preserve">Université deCaen</t>
  </si>
  <si>
    <t xml:space="preserve">Synthèse de 5 pages à partir de :« Genèse de l’implantation clunisienne en Normandie (XIe-XIIe siècles) : caractéristiques de la fondation et du développement des établissements clunisiens », mémoire de master 1 sous la direction de Véronique GAZEAU, université de Caen Basse-Normandie, 2009-2010.</t>
  </si>
  <si>
    <t xml:space="preserve">Cartulaire du prieuré de Notre-Dame de Longpont de l’Ordre de Cluny au diocèse de Paris publiée pour la première fois avec une introduction et des notes XIe-XIIe siècles</t>
  </si>
  <si>
    <t xml:space="preserve">DUBOSC F-N. (éd.), Lyon, 1879</t>
  </si>
  <si>
    <t xml:space="preserve">page 1 note 1</t>
  </si>
  <si>
    <r>
      <rPr>
        <sz val="9"/>
        <rFont val="Arial"/>
        <family val="2"/>
      </rPr>
      <t xml:space="preserve">« Le cartulaire du prieuré de Notre-Dame de Longpont »</t>
    </r>
    <r>
      <rPr>
        <i val="true"/>
        <sz val="9"/>
        <rFont val="Arial"/>
        <family val="2"/>
      </rPr>
      <t xml:space="preserve">,</t>
    </r>
  </si>
  <si>
    <t xml:space="preserve">PARIS
ROBERT (U.°</t>
  </si>
  <si>
    <t xml:space="preserve"> t. 41, n° 1, 1880, p. 624.</t>
  </si>
  <si>
    <t xml:space="preserve">Bibliothèque de l’École des Chartes,</t>
  </si>
  <si>
    <t xml:space="preserve">page 1 note 2</t>
  </si>
  <si>
    <t xml:space="preserve">Cartulaire de Longpont inédit </t>
  </si>
  <si>
    <t xml:space="preserve">BnF, n. acq. lat. 932, fol. 25 et 38</t>
  </si>
  <si>
    <t xml:space="preserve">BnF </t>
  </si>
  <si>
    <t xml:space="preserve">page 1 note 3</t>
  </si>
  <si>
    <t xml:space="preserve">page 1 note 4</t>
  </si>
  <si>
    <t xml:space="preserve">Cartulaire de Longpont, n° CCCXXXI.</t>
  </si>
  <si>
    <t xml:space="preserve">page 1 note 5</t>
  </si>
  <si>
    <t xml:space="preserve">BnF, n. acq. lat. 932, fol. 2r</t>
  </si>
  <si>
    <t xml:space="preserve">BnF</t>
  </si>
  <si>
    <r>
      <rPr>
        <sz val="9"/>
        <rFont val="Arial"/>
        <family val="2"/>
      </rPr>
      <t xml:space="preserve">«</t>
    </r>
    <r>
      <rPr>
        <i val="true"/>
        <sz val="9"/>
        <rFont val="Arial"/>
        <family val="2"/>
      </rPr>
      <t xml:space="preserve">In episcopatu Luxoviensi monasterium de Thoca cum pertinentiis suis </t>
    </r>
    <r>
      <rPr>
        <sz val="9"/>
        <rFont val="Arial"/>
        <family val="2"/>
      </rPr>
      <t xml:space="preserve">». La charte de Judith, épouse d’Helye de Bailleul (Cartulaire de Longpont, n° CCCXXIX) prouve que des moines desservaient l’église de Saint-Arnoult : « </t>
    </r>
    <r>
      <rPr>
        <i val="true"/>
        <sz val="9"/>
        <rFont val="Arial"/>
        <family val="2"/>
      </rPr>
      <t xml:space="preserve">ecclesia Sancti Arnulfi de Toca et monachi ibi Deo servientes</t>
    </r>
    <r>
      <rPr>
        <sz val="9"/>
        <rFont val="Arial"/>
        <family val="2"/>
      </rPr>
      <t xml:space="preserve"> »</t>
    </r>
  </si>
  <si>
    <t xml:space="preserve">page 1 note 7</t>
  </si>
  <si>
    <t xml:space="preserve">“ domnus Obertus ».</t>
  </si>
  <si>
    <t xml:space="preserve">page 2 note 8</t>
  </si>
  <si>
    <t xml:space="preserve">Les ANDELYS
Delcroix</t>
  </si>
  <si>
    <t xml:space="preserve">2 vol. gr. In-8°, t1, p. 192</t>
  </si>
  <si>
    <t xml:space="preserve">page 2 note 9</t>
  </si>
  <si>
    <t xml:space="preserve">Cartulaire de Longpont, n° CCCXXIX</t>
  </si>
  <si>
    <t xml:space="preserve">« Obiit Judeta, uxor Helye de Baillolio ; pro qua habet ecclesia Sancti Arnulfi de Toca et monachi ibi Deo servientes… ».</t>
  </si>
  <si>
    <t xml:space="preserve">page 2 note 10</t>
  </si>
  <si>
    <t xml:space="preserve">page 2 note 11</t>
  </si>
  <si>
    <t xml:space="preserve">BnF, n. acq. lat. 932, fol. 25</t>
  </si>
  <si>
    <t xml:space="preserve">page 2 note 12</t>
  </si>
  <si>
    <t xml:space="preserve">Cartulaires de Saint-Ymer-en-Auge et Bricquebec publiés avec notices</t>
  </si>
  <si>
    <t xml:space="preserve">LESTRINGEANT&amp;
PICARD</t>
  </si>
  <si>
    <t xml:space="preserve">ROUEN-PARIS
BREARD C. (éd.), </t>
  </si>
  <si>
    <t xml:space="preserve">n° II, p. 3-5 </t>
  </si>
  <si>
    <t xml:space="preserve">« Valerani de Monteforti, Heliae de Balolio, Roberti de Magnavilla… »</t>
  </si>
  <si>
    <t xml:space="preserve">page 3 note 14</t>
  </si>
  <si>
    <t xml:space="preserve">n° II, p. 192 </t>
  </si>
  <si>
    <t xml:space="preserve">page 3 note 15</t>
  </si>
  <si>
    <t xml:space="preserve">op. cit., n° XV, p. 21-22</t>
  </si>
  <si>
    <t xml:space="preserve">« Robertus Trichan, Radulphus de Baillol… ».</t>
  </si>
  <si>
    <t xml:space="preserve">page 3 note 17</t>
  </si>
  <si>
    <t xml:space="preserve">“Radulphus de Bailol, miles […] Actum anno Domini M CC XXVII mense februario ».</t>
  </si>
  <si>
    <t xml:space="preserve">page 3 note 18</t>
  </si>
  <si>
    <t xml:space="preserve">page 4 note 19</t>
  </si>
  <si>
    <t xml:space="preserve">Recueil des chartes de Cluny</t>
  </si>
  <si>
    <t xml:space="preserve">FAUROUX M.</t>
  </si>
  <si>
    <t xml:space="preserve">t. V, p. 369-370, n° 4015</t>
  </si>
  <si>
    <t xml:space="preserve">vers 1130-1131, Henri Ier, roi d’Angleterre et duc de Normandie, donne à l’abbaye de Cluny une rente annuelle de cent marcs d’argent. 
P. 447-448, n° 4095 : entre 1144 et 1148, cette donation est confirmée par Geoffroi, duc de Normandie, dans une lettre adressée à l’abbé Pierre le Vénérable.
P. 613, n° 4260 : vers 1177-1179, Henri II fait lui aussi un don considérable à l’abbaye bourguignonne : mille marcs d’argent.</t>
  </si>
  <si>
    <t xml:space="preserve">page 4 note 20</t>
  </si>
  <si>
    <r>
      <rPr>
        <sz val="9"/>
        <rFont val="Arial"/>
        <family val="2"/>
      </rPr>
      <t xml:space="preserve">Avant la conquête de l’Angleterre en 1066, trois actes émanant de Guillaume le Bâtard, duc de Normandie, ont été rédigés à Bonneville [-sur-Touques], respectivement en 1059 (n° 142, p. 321-323), 1063 (n° 156, p. 339-342) et 1066 (p. 446-448) ce qui montre que cette résidence ducale était un haut lieu de pouvoir. 
 </t>
    </r>
    <r>
      <rPr>
        <i val="true"/>
        <sz val="9"/>
        <rFont val="Arial"/>
        <family val="2"/>
      </rPr>
      <t xml:space="preserve">Regesta Regum Anglo-Normannorum. The acta of William Ier </t>
    </r>
    <r>
      <rPr>
        <sz val="9"/>
        <rFont val="Arial"/>
        <family val="2"/>
      </rPr>
      <t xml:space="preserve">(1066-1087), BATES D. (éd.), Oxford, 1998 : après la conquête, ce lieu perd de son importance : seules quatre chartes y ont été rédigées après 1066 dont deux le 30 mars 1073 concernant l’abbaye Saint-Pierre de Solesmes (n° 274, p. 824-827 et n° 275, p. 828-830), une autre entre 1073 et 1077 (n° 173, p. 571-575) et une le 14 juillet 1080 (n° 175, p. 577-584) alors que le nombre d’actes recueillis par David Bates est considérable (plus de 350 actes). Cependant, Bonneville [-sur-Touques] reste un haut lieu du pouvoir ducal. Malgré cela, le prieuré de Saint-Arnoult ne reçoit aucune faveur de la part de Guillaume le Conquérant.
On sait également que l’église de Bonneville [-sur-Touques], à proximité immédiate de Saint-Arnoult, a été donnée à l’abbaye Notre-Dame de Chartres, par Richard II en 1014 (n° 15, p. 93-96). 
</t>
    </r>
  </si>
  <si>
    <t xml:space="preserve">page 4 &amp;5 note 21</t>
  </si>
  <si>
    <t xml:space="preserve">p. 156-158, n° 48 </t>
  </si>
  <si>
    <t xml:space="preserve">entre 1022 et 1026, Richard II donne l’église de Touques avec le marché à la Saint-Léger au chapitre de Lisieux.
P. 362, n° 175 : entre 1035 et 1066, Guillaume le Bâtard  souscrit l’acte par lequel un certain Alveredus donne à Saint-Pierre de Préaux toutes ses possessions à Bonneville [-sur-Touques].
P. 409-416, n° 218 : entre 1059 et 1066, Guillaume le Bâtard confère en dot des biens au prieuré de Saint-Martin-du-Bosc dont une terre à Touques et la moitié de la pêche dans la Touques. C’est à peu près à cette époque que le prieuré de Saint-Arnoult est fondé et nous ne possédons pas de chartes montrant que le duc Guillaume aurait donné à l’établissement quelque bien que ce soit, ce qui confirme le désintérêt de l’autorité ducale pour cet établissement.
BATES (D.), op. cit., n° 284, p. 860-861: entre 1068 et 1083, Guillaume le Conquérant confirme le don de deux salines à Touques à l’abbaye Saint-Martin de Troarn par Herbert, fils de Geoffroi.
Les établissements possédant des biens à Touques ou dans les environs, grâce à l’intermédiaire de Guillaume le Bâtard, sont donc nombreux mais il ne semble pas avoir favorisé l’établissement de Saint-Arnoult.
</t>
  </si>
  <si>
    <t xml:space="preserve">page 5 note 22</t>
  </si>
  <si>
    <r>
      <rPr>
        <sz val="9"/>
        <rFont val="Arial"/>
        <family val="2"/>
      </rPr>
      <t xml:space="preserve">Cartulaire de Longpont : bulle de confirmation des biens de Longpont, du pape Eugène II datant du 21 février 1152 mentionnant l’existence du prieuré de Saint-Arnoult </t>
    </r>
    <r>
      <rPr>
        <i val="true"/>
        <sz val="9"/>
        <rFont val="Arial"/>
        <family val="2"/>
      </rPr>
      <t xml:space="preserve">« in episcopatu Luxoviensi, monasterium de Tocha cum pertinentiis suis ».
</t>
    </r>
    <r>
      <rPr>
        <sz val="9"/>
        <rFont val="Arial"/>
        <family val="2"/>
      </rPr>
      <t xml:space="preserve">BnF, ms. n. acq. lat. 932, Cartulaire de Longpont inédit, fol. 1-2 : bulle de confirmation du pape Anastase IV datant de l’année 1154, fol. 2r « </t>
    </r>
    <r>
      <rPr>
        <i val="true"/>
        <sz val="9"/>
        <rFont val="Arial"/>
        <family val="2"/>
      </rPr>
      <t xml:space="preserve">« In episcopatu Luxoviensi monasterium de Thoca cum pertinentiis suis, decimam de Orphesiis, sepulturam quoque ipsius loci liberam eme concedimus ut eorum devotioni et extreme voluntati ».</t>
    </r>
  </si>
  <si>
    <t xml:space="preserve">page 5 note 23</t>
  </si>
  <si>
    <t xml:space="preserve">cloture (q)</t>
  </si>
  <si>
    <t xml:space="preserve">Tri_Etat_Num</t>
  </si>
  <si>
    <t xml:space="preserve">Tri_état</t>
  </si>
  <si>
    <t xml:space="preserve">Tri_resp</t>
  </si>
  <si>
    <t xml:space="preserve">Tri_externe</t>
  </si>
  <si>
    <t xml:space="preserve">Tri_RP</t>
  </si>
  <si>
    <t xml:space="preserve">Tri_num</t>
  </si>
  <si>
    <t xml:space="preserve">visu_actions_ouvertes</t>
  </si>
  <si>
    <t xml:space="preserve">visu_t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187</xdr:row>
      <xdr:rowOff>9360</xdr:rowOff>
    </xdr:from>
    <xdr:to>
      <xdr:col>2</xdr:col>
      <xdr:colOff>936720</xdr:colOff>
      <xdr:row>188</xdr:row>
      <xdr:rowOff>47520</xdr:rowOff>
    </xdr:to>
    <xdr:sp>
      <xdr:nvSpPr>
        <xdr:cNvPr id="0" name="Text 25"/>
        <xdr:cNvSpPr/>
      </xdr:nvSpPr>
      <xdr:spPr>
        <a:xfrm>
          <a:off x="2979360" y="103898520"/>
          <a:ext cx="101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fals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B192" activeCellId="0" sqref="B192:C1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13"/>
    <col collapsed="false" customWidth="true" hidden="false" outlineLevel="0" max="3" min="3" style="0" width="20.13"/>
    <col collapsed="false" customWidth="true" hidden="false" outlineLevel="0" max="4" min="4" style="0" width="6.7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2" width="17.7"/>
    <col collapsed="false" customWidth="true" hidden="false" outlineLevel="0" max="8" min="8" style="0" width="9.99"/>
    <col collapsed="false" customWidth="true" hidden="false" outlineLevel="0" max="9" min="9" style="2" width="10.13"/>
    <col collapsed="false" customWidth="true" hidden="false" outlineLevel="0" max="10" min="10" style="0" width="29.28"/>
    <col collapsed="false" customWidth="true" hidden="false" outlineLevel="0" max="11" min="11" style="0" width="14.41"/>
  </cols>
  <sheetData>
    <row r="1" customFormat="false" ht="13.5" hidden="false" customHeight="false" outlineLevel="0" collapsed="false">
      <c r="A1" s="3"/>
      <c r="B1" s="4"/>
      <c r="C1" s="4"/>
      <c r="D1" s="5" t="s">
        <v>0</v>
      </c>
      <c r="E1" s="6"/>
      <c r="F1" s="7"/>
      <c r="G1" s="4" t="s">
        <v>1</v>
      </c>
      <c r="H1" s="6"/>
      <c r="I1" s="8" t="s">
        <v>2</v>
      </c>
      <c r="J1" s="9" t="s">
        <v>3</v>
      </c>
      <c r="K1" s="9"/>
    </row>
    <row r="2" customFormat="false" ht="12.75" hidden="false" customHeight="true" outlineLevel="0" collapsed="false">
      <c r="A2" s="10"/>
      <c r="B2" s="0"/>
      <c r="D2" s="11" t="s">
        <v>4</v>
      </c>
      <c r="E2" s="12"/>
      <c r="F2" s="13"/>
      <c r="G2" s="14"/>
      <c r="H2" s="12"/>
      <c r="I2" s="15" t="s">
        <v>5</v>
      </c>
      <c r="J2" s="15"/>
      <c r="K2" s="15"/>
    </row>
    <row r="3" customFormat="false" ht="12.75" hidden="false" customHeight="false" outlineLevel="0" collapsed="false">
      <c r="A3" s="10"/>
      <c r="B3" s="0"/>
      <c r="D3" s="16" t="s">
        <v>6</v>
      </c>
      <c r="E3" s="12"/>
      <c r="F3" s="13"/>
      <c r="G3" s="17" t="s">
        <v>7</v>
      </c>
      <c r="H3" s="12"/>
      <c r="I3" s="15"/>
      <c r="J3" s="15"/>
      <c r="K3" s="15"/>
    </row>
    <row r="4" customFormat="false" ht="13.5" hidden="false" customHeight="false" outlineLevel="0" collapsed="false">
      <c r="A4" s="18"/>
      <c r="B4" s="19"/>
      <c r="C4" s="19"/>
      <c r="D4" s="16"/>
      <c r="E4" s="20"/>
      <c r="F4" s="21"/>
      <c r="G4" s="19"/>
      <c r="H4" s="20"/>
      <c r="I4" s="15"/>
      <c r="J4" s="15"/>
      <c r="K4" s="15"/>
    </row>
    <row r="5" customFormat="false" ht="36.75" hidden="false" customHeight="false" outlineLevel="0" collapsed="false">
      <c r="A5" s="22"/>
      <c r="B5" s="23" t="s">
        <v>8</v>
      </c>
      <c r="C5" s="24"/>
      <c r="D5" s="25"/>
      <c r="E5" s="26" t="s">
        <v>9</v>
      </c>
      <c r="F5" s="27" t="s">
        <v>10</v>
      </c>
      <c r="G5" s="27"/>
      <c r="H5" s="28"/>
      <c r="I5" s="29" t="s">
        <v>11</v>
      </c>
      <c r="J5" s="24"/>
    </row>
    <row r="6" customFormat="false" ht="13.5" hidden="false" customHeight="false" outlineLevel="0" collapsed="false">
      <c r="A6" s="22"/>
      <c r="B6" s="23"/>
      <c r="C6" s="25"/>
      <c r="D6" s="23"/>
      <c r="E6" s="30" t="n">
        <f aca="false">MAX(A9:A282)+1</f>
        <v>157</v>
      </c>
      <c r="F6" s="31" t="n">
        <f aca="false">COUNTIF($A$9:$A$280,"&lt;&gt;")</f>
        <v>161</v>
      </c>
      <c r="G6" s="31" t="n">
        <f aca="false">COUNTIF($H$9:$H$280,"clos")</f>
        <v>0</v>
      </c>
      <c r="H6" s="31" t="n">
        <f aca="false">COUNTIF($H$9:$H$280,"à clore")</f>
        <v>0</v>
      </c>
      <c r="I6" s="32" t="n">
        <f aca="false">F6-G6-H6</f>
        <v>161</v>
      </c>
    </row>
    <row r="7" customFormat="false" ht="1.5" hidden="false" customHeight="true" outlineLevel="0" collapsed="false">
      <c r="A7" s="22"/>
      <c r="B7" s="23"/>
      <c r="C7" s="24"/>
      <c r="D7" s="25"/>
      <c r="E7" s="33"/>
      <c r="F7" s="34"/>
      <c r="G7" s="23"/>
      <c r="H7" s="33"/>
      <c r="I7" s="23"/>
      <c r="J7" s="24"/>
    </row>
    <row r="8" customFormat="false" ht="39" hidden="false" customHeight="true" outlineLevel="0" collapsed="false">
      <c r="A8" s="35" t="s">
        <v>12</v>
      </c>
      <c r="B8" s="36" t="s">
        <v>13</v>
      </c>
      <c r="C8" s="37" t="s">
        <v>14</v>
      </c>
      <c r="D8" s="37" t="s">
        <v>15</v>
      </c>
      <c r="E8" s="37" t="s">
        <v>16</v>
      </c>
      <c r="F8" s="37" t="s">
        <v>17</v>
      </c>
      <c r="G8" s="36" t="s">
        <v>18</v>
      </c>
      <c r="H8" s="37"/>
      <c r="I8" s="36"/>
      <c r="J8" s="36" t="s">
        <v>19</v>
      </c>
      <c r="K8" s="37" t="s">
        <v>20</v>
      </c>
    </row>
    <row r="9" s="42" customFormat="true" ht="38.25" hidden="false" customHeight="false" outlineLevel="0" collapsed="false">
      <c r="A9" s="38" t="n">
        <v>1</v>
      </c>
      <c r="B9" s="39" t="s">
        <v>21</v>
      </c>
      <c r="C9" s="40" t="s">
        <v>22</v>
      </c>
      <c r="D9" s="40" t="n">
        <v>1923</v>
      </c>
      <c r="E9" s="41" t="s">
        <v>23</v>
      </c>
      <c r="F9" s="41" t="s">
        <v>24</v>
      </c>
      <c r="G9" s="39"/>
      <c r="H9" s="41"/>
      <c r="I9" s="39"/>
      <c r="J9" s="40" t="s">
        <v>25</v>
      </c>
      <c r="K9" s="40" t="s">
        <v>26</v>
      </c>
    </row>
    <row r="10" s="42" customFormat="true" ht="51" hidden="false" customHeight="false" outlineLevel="0" collapsed="false">
      <c r="A10" s="43" t="n">
        <v>2</v>
      </c>
      <c r="B10" s="44" t="s">
        <v>27</v>
      </c>
      <c r="C10" s="45" t="s">
        <v>28</v>
      </c>
      <c r="D10" s="45" t="s">
        <v>29</v>
      </c>
      <c r="E10" s="46" t="s">
        <v>30</v>
      </c>
      <c r="F10" s="46" t="s">
        <v>31</v>
      </c>
      <c r="G10" s="44"/>
      <c r="H10" s="46"/>
      <c r="I10" s="44"/>
      <c r="J10" s="47" t="s">
        <v>32</v>
      </c>
      <c r="K10" s="48" t="s">
        <v>33</v>
      </c>
    </row>
    <row r="11" s="42" customFormat="true" ht="36" hidden="false" customHeight="false" outlineLevel="0" collapsed="false">
      <c r="A11" s="43" t="n">
        <v>3</v>
      </c>
      <c r="B11" s="44" t="s">
        <v>34</v>
      </c>
      <c r="C11" s="45" t="s">
        <v>35</v>
      </c>
      <c r="D11" s="45" t="n">
        <v>1840</v>
      </c>
      <c r="E11" s="46" t="s">
        <v>36</v>
      </c>
      <c r="F11" s="46" t="s">
        <v>37</v>
      </c>
      <c r="G11" s="44"/>
      <c r="H11" s="46"/>
      <c r="I11" s="44"/>
      <c r="J11" s="45"/>
      <c r="K11" s="48" t="s">
        <v>38</v>
      </c>
    </row>
    <row r="12" s="42" customFormat="true" ht="24" hidden="false" customHeight="false" outlineLevel="0" collapsed="false">
      <c r="A12" s="43" t="n">
        <v>4</v>
      </c>
      <c r="B12" s="49" t="s">
        <v>39</v>
      </c>
      <c r="C12" s="45" t="s">
        <v>40</v>
      </c>
      <c r="D12" s="45"/>
      <c r="E12" s="46"/>
      <c r="F12" s="46" t="s">
        <v>41</v>
      </c>
      <c r="G12" s="44"/>
      <c r="H12" s="46"/>
      <c r="I12" s="44"/>
      <c r="J12" s="45"/>
      <c r="K12" s="48" t="s">
        <v>42</v>
      </c>
    </row>
    <row r="13" s="42" customFormat="true" ht="25.5" hidden="false" customHeight="false" outlineLevel="0" collapsed="false">
      <c r="A13" s="43" t="n">
        <v>5</v>
      </c>
      <c r="B13" s="44" t="s">
        <v>43</v>
      </c>
      <c r="C13" s="45" t="s">
        <v>44</v>
      </c>
      <c r="D13" s="45" t="n">
        <v>1851</v>
      </c>
      <c r="E13" s="46" t="s">
        <v>45</v>
      </c>
      <c r="F13" s="46" t="s">
        <v>46</v>
      </c>
      <c r="G13" s="44"/>
      <c r="H13" s="46"/>
      <c r="I13" s="44"/>
      <c r="J13" s="45"/>
      <c r="K13" s="48" t="s">
        <v>47</v>
      </c>
    </row>
    <row r="14" s="42" customFormat="true" ht="36" hidden="false" customHeight="false" outlineLevel="0" collapsed="false">
      <c r="A14" s="43" t="n">
        <v>6</v>
      </c>
      <c r="B14" s="44" t="s">
        <v>48</v>
      </c>
      <c r="C14" s="45" t="s">
        <v>49</v>
      </c>
      <c r="D14" s="45" t="n">
        <v>1852</v>
      </c>
      <c r="E14" s="46" t="s">
        <v>50</v>
      </c>
      <c r="F14" s="46" t="s">
        <v>51</v>
      </c>
      <c r="G14" s="44"/>
      <c r="H14" s="46"/>
      <c r="I14" s="44"/>
      <c r="J14" s="45"/>
      <c r="K14" s="48" t="s">
        <v>52</v>
      </c>
    </row>
    <row r="15" s="42" customFormat="true" ht="89.25" hidden="false" customHeight="false" outlineLevel="0" collapsed="false">
      <c r="A15" s="43" t="n">
        <v>7</v>
      </c>
      <c r="B15" s="50" t="s">
        <v>53</v>
      </c>
      <c r="C15" s="47" t="s">
        <v>54</v>
      </c>
      <c r="D15" s="47" t="n">
        <v>1895</v>
      </c>
      <c r="E15" s="51" t="s">
        <v>55</v>
      </c>
      <c r="F15" s="51" t="s">
        <v>56</v>
      </c>
      <c r="G15" s="50"/>
      <c r="H15" s="51"/>
      <c r="I15" s="50"/>
      <c r="J15" s="47"/>
      <c r="K15" s="48" t="s">
        <v>57</v>
      </c>
    </row>
    <row r="16" s="42" customFormat="true" ht="36" hidden="false" customHeight="false" outlineLevel="0" collapsed="false">
      <c r="A16" s="43" t="n">
        <v>8</v>
      </c>
      <c r="B16" s="50" t="s">
        <v>58</v>
      </c>
      <c r="C16" s="47" t="s">
        <v>59</v>
      </c>
      <c r="D16" s="47" t="s">
        <v>60</v>
      </c>
      <c r="E16" s="51" t="s">
        <v>45</v>
      </c>
      <c r="F16" s="51" t="s">
        <v>61</v>
      </c>
      <c r="G16" s="50"/>
      <c r="H16" s="51"/>
      <c r="I16" s="50"/>
      <c r="J16" s="47"/>
      <c r="K16" s="52" t="s">
        <v>62</v>
      </c>
    </row>
    <row r="17" s="42" customFormat="true" ht="140.25" hidden="false" customHeight="false" outlineLevel="0" collapsed="false">
      <c r="A17" s="43" t="n">
        <v>9</v>
      </c>
      <c r="B17" s="50" t="s">
        <v>63</v>
      </c>
      <c r="C17" s="47" t="s">
        <v>64</v>
      </c>
      <c r="D17" s="47" t="s">
        <v>65</v>
      </c>
      <c r="E17" s="51" t="s">
        <v>66</v>
      </c>
      <c r="F17" s="51" t="s">
        <v>67</v>
      </c>
      <c r="G17" s="50" t="s">
        <v>68</v>
      </c>
      <c r="H17" s="51"/>
      <c r="I17" s="50"/>
      <c r="J17" s="47" t="s">
        <v>69</v>
      </c>
      <c r="K17" s="48" t="s">
        <v>70</v>
      </c>
    </row>
    <row r="18" s="42" customFormat="true" ht="24" hidden="false" customHeight="false" outlineLevel="0" collapsed="false">
      <c r="A18" s="43" t="n">
        <v>10</v>
      </c>
      <c r="B18" s="50" t="s">
        <v>71</v>
      </c>
      <c r="C18" s="47" t="s">
        <v>72</v>
      </c>
      <c r="D18" s="47" t="n">
        <v>1922</v>
      </c>
      <c r="E18" s="51" t="s">
        <v>45</v>
      </c>
      <c r="F18" s="51" t="s">
        <v>73</v>
      </c>
      <c r="G18" s="50"/>
      <c r="H18" s="51"/>
      <c r="I18" s="50"/>
      <c r="J18" s="47"/>
      <c r="K18" s="48" t="s">
        <v>74</v>
      </c>
    </row>
    <row r="19" s="42" customFormat="true" ht="48" hidden="false" customHeight="false" outlineLevel="0" collapsed="false">
      <c r="A19" s="43" t="n">
        <v>11</v>
      </c>
      <c r="B19" s="50" t="s">
        <v>75</v>
      </c>
      <c r="C19" s="47"/>
      <c r="D19" s="47" t="n">
        <v>1902</v>
      </c>
      <c r="E19" s="51" t="s">
        <v>76</v>
      </c>
      <c r="F19" s="51" t="s">
        <v>77</v>
      </c>
      <c r="G19" s="50"/>
      <c r="H19" s="51"/>
      <c r="I19" s="50"/>
      <c r="J19" s="47"/>
      <c r="K19" s="48" t="s">
        <v>78</v>
      </c>
    </row>
    <row r="20" s="42" customFormat="true" ht="36" hidden="false" customHeight="false" outlineLevel="0" collapsed="false">
      <c r="A20" s="43" t="n">
        <v>12</v>
      </c>
      <c r="B20" s="50" t="s">
        <v>79</v>
      </c>
      <c r="C20" s="47" t="s">
        <v>80</v>
      </c>
      <c r="D20" s="47" t="n">
        <v>1894</v>
      </c>
      <c r="E20" s="51" t="s">
        <v>30</v>
      </c>
      <c r="F20" s="51" t="s">
        <v>81</v>
      </c>
      <c r="G20" s="50" t="s">
        <v>82</v>
      </c>
      <c r="H20" s="51"/>
      <c r="I20" s="50"/>
      <c r="J20" s="47"/>
      <c r="K20" s="48" t="s">
        <v>78</v>
      </c>
    </row>
    <row r="21" s="42" customFormat="true" ht="48" hidden="false" customHeight="false" outlineLevel="0" collapsed="false">
      <c r="A21" s="43" t="n">
        <v>13</v>
      </c>
      <c r="B21" s="50" t="s">
        <v>83</v>
      </c>
      <c r="C21" s="47" t="s">
        <v>84</v>
      </c>
      <c r="D21" s="47" t="n">
        <v>1877</v>
      </c>
      <c r="E21" s="51" t="s">
        <v>30</v>
      </c>
      <c r="F21" s="51" t="s">
        <v>85</v>
      </c>
      <c r="G21" s="50"/>
      <c r="H21" s="51"/>
      <c r="I21" s="50"/>
      <c r="J21" s="47"/>
      <c r="K21" s="48" t="s">
        <v>78</v>
      </c>
    </row>
    <row r="22" s="42" customFormat="true" ht="25.5" hidden="false" customHeight="false" outlineLevel="0" collapsed="false">
      <c r="A22" s="43" t="n">
        <v>14</v>
      </c>
      <c r="B22" s="50" t="s">
        <v>86</v>
      </c>
      <c r="C22" s="47"/>
      <c r="D22" s="47" t="n">
        <v>1744</v>
      </c>
      <c r="E22" s="51" t="s">
        <v>45</v>
      </c>
      <c r="F22" s="51" t="s">
        <v>87</v>
      </c>
      <c r="G22" s="50"/>
      <c r="H22" s="51"/>
      <c r="I22" s="50"/>
      <c r="J22" s="47"/>
      <c r="K22" s="48" t="s">
        <v>88</v>
      </c>
    </row>
    <row r="23" s="42" customFormat="true" ht="36" hidden="false" customHeight="false" outlineLevel="0" collapsed="false">
      <c r="A23" s="43" t="n">
        <v>15</v>
      </c>
      <c r="B23" s="50" t="s">
        <v>89</v>
      </c>
      <c r="C23" s="47" t="s">
        <v>90</v>
      </c>
      <c r="D23" s="47" t="n">
        <v>1879</v>
      </c>
      <c r="E23" s="51" t="s">
        <v>91</v>
      </c>
      <c r="F23" s="51" t="s">
        <v>92</v>
      </c>
      <c r="G23" s="50"/>
      <c r="H23" s="51"/>
      <c r="I23" s="50"/>
      <c r="J23" s="47"/>
      <c r="K23" s="48" t="s">
        <v>93</v>
      </c>
    </row>
    <row r="24" s="42" customFormat="true" ht="48" hidden="false" customHeight="false" outlineLevel="0" collapsed="false">
      <c r="A24" s="43" t="n">
        <v>16</v>
      </c>
      <c r="B24" s="50" t="s">
        <v>94</v>
      </c>
      <c r="C24" s="47" t="s">
        <v>95</v>
      </c>
      <c r="D24" s="47" t="n">
        <v>1880</v>
      </c>
      <c r="E24" s="51" t="s">
        <v>45</v>
      </c>
      <c r="F24" s="51" t="s">
        <v>96</v>
      </c>
      <c r="G24" s="50" t="s">
        <v>97</v>
      </c>
      <c r="H24" s="51"/>
      <c r="I24" s="50"/>
      <c r="J24" s="47"/>
      <c r="K24" s="48" t="s">
        <v>98</v>
      </c>
    </row>
    <row r="25" s="42" customFormat="true" ht="48" hidden="false" customHeight="true" outlineLevel="0" collapsed="false">
      <c r="A25" s="43" t="n">
        <v>17</v>
      </c>
      <c r="B25" s="50" t="s">
        <v>99</v>
      </c>
      <c r="C25" s="47" t="s">
        <v>100</v>
      </c>
      <c r="D25" s="47" t="n">
        <v>1844</v>
      </c>
      <c r="E25" s="51" t="s">
        <v>30</v>
      </c>
      <c r="F25" s="51" t="s">
        <v>101</v>
      </c>
      <c r="G25" s="50" t="s">
        <v>102</v>
      </c>
      <c r="H25" s="51"/>
      <c r="I25" s="50"/>
      <c r="J25" s="47"/>
      <c r="K25" s="48" t="s">
        <v>103</v>
      </c>
    </row>
    <row r="26" s="42" customFormat="true" ht="24" hidden="false" customHeight="false" outlineLevel="0" collapsed="false">
      <c r="A26" s="43" t="n">
        <v>18</v>
      </c>
      <c r="B26" s="50" t="s">
        <v>104</v>
      </c>
      <c r="C26" s="47" t="s">
        <v>105</v>
      </c>
      <c r="D26" s="47" t="n">
        <v>1903</v>
      </c>
      <c r="E26" s="51" t="s">
        <v>45</v>
      </c>
      <c r="F26" s="51" t="s">
        <v>106</v>
      </c>
      <c r="G26" s="50"/>
      <c r="H26" s="51"/>
      <c r="I26" s="50"/>
      <c r="J26" s="47"/>
      <c r="K26" s="48" t="s">
        <v>103</v>
      </c>
    </row>
    <row r="27" s="42" customFormat="true" ht="24" hidden="false" customHeight="false" outlineLevel="0" collapsed="false">
      <c r="A27" s="43" t="n">
        <v>19</v>
      </c>
      <c r="B27" s="50" t="s">
        <v>107</v>
      </c>
      <c r="C27" s="47"/>
      <c r="D27" s="47" t="n">
        <v>1845</v>
      </c>
      <c r="E27" s="51" t="s">
        <v>30</v>
      </c>
      <c r="F27" s="51" t="s">
        <v>108</v>
      </c>
      <c r="G27" s="50"/>
      <c r="H27" s="51"/>
      <c r="I27" s="50"/>
      <c r="J27" s="47"/>
      <c r="K27" s="48" t="s">
        <v>109</v>
      </c>
    </row>
    <row r="28" s="42" customFormat="true" ht="48" hidden="false" customHeight="false" outlineLevel="0" collapsed="false">
      <c r="A28" s="43" t="n">
        <v>20</v>
      </c>
      <c r="B28" s="50" t="s">
        <v>110</v>
      </c>
      <c r="C28" s="47"/>
      <c r="D28" s="47"/>
      <c r="E28" s="51" t="s">
        <v>45</v>
      </c>
      <c r="F28" s="51"/>
      <c r="G28" s="50" t="s">
        <v>111</v>
      </c>
      <c r="H28" s="51"/>
      <c r="I28" s="50"/>
      <c r="J28" s="47"/>
      <c r="K28" s="48" t="s">
        <v>112</v>
      </c>
    </row>
    <row r="29" s="42" customFormat="true" ht="36" hidden="false" customHeight="false" outlineLevel="0" collapsed="false">
      <c r="A29" s="43" t="n">
        <v>21</v>
      </c>
      <c r="B29" s="50" t="s">
        <v>113</v>
      </c>
      <c r="C29" s="47" t="s">
        <v>114</v>
      </c>
      <c r="D29" s="47" t="n">
        <v>1852</v>
      </c>
      <c r="E29" s="51" t="s">
        <v>30</v>
      </c>
      <c r="F29" s="51" t="s">
        <v>115</v>
      </c>
      <c r="G29" s="50"/>
      <c r="H29" s="51"/>
      <c r="I29" s="50"/>
      <c r="J29" s="47"/>
      <c r="K29" s="48" t="s">
        <v>116</v>
      </c>
    </row>
    <row r="30" s="42" customFormat="true" ht="48" hidden="false" customHeight="false" outlineLevel="0" collapsed="false">
      <c r="A30" s="43" t="n">
        <v>22</v>
      </c>
      <c r="B30" s="50" t="s">
        <v>117</v>
      </c>
      <c r="C30" s="47" t="s">
        <v>118</v>
      </c>
      <c r="D30" s="47" t="n">
        <v>1908</v>
      </c>
      <c r="E30" s="51" t="s">
        <v>119</v>
      </c>
      <c r="F30" s="51" t="s">
        <v>120</v>
      </c>
      <c r="G30" s="50"/>
      <c r="H30" s="51"/>
      <c r="I30" s="50"/>
      <c r="J30" s="47"/>
      <c r="K30" s="48" t="s">
        <v>121</v>
      </c>
    </row>
    <row r="31" s="42" customFormat="true" ht="36" hidden="false" customHeight="false" outlineLevel="0" collapsed="false">
      <c r="A31" s="43" t="n">
        <v>23</v>
      </c>
      <c r="B31" s="50" t="s">
        <v>122</v>
      </c>
      <c r="C31" s="47"/>
      <c r="D31" s="47" t="s">
        <v>123</v>
      </c>
      <c r="E31" s="51" t="s">
        <v>124</v>
      </c>
      <c r="F31" s="51" t="s">
        <v>125</v>
      </c>
      <c r="G31" s="50"/>
      <c r="H31" s="51"/>
      <c r="I31" s="50"/>
      <c r="J31" s="47"/>
      <c r="K31" s="48" t="s">
        <v>121</v>
      </c>
    </row>
    <row r="32" s="42" customFormat="true" ht="24" hidden="false" customHeight="false" outlineLevel="0" collapsed="false">
      <c r="A32" s="43" t="n">
        <v>24</v>
      </c>
      <c r="B32" s="50" t="s">
        <v>126</v>
      </c>
      <c r="C32" s="47" t="s">
        <v>127</v>
      </c>
      <c r="D32" s="47" t="s">
        <v>128</v>
      </c>
      <c r="E32" s="51" t="s">
        <v>129</v>
      </c>
      <c r="F32" s="51" t="s">
        <v>130</v>
      </c>
      <c r="G32" s="50"/>
      <c r="H32" s="51"/>
      <c r="I32" s="50"/>
      <c r="J32" s="47"/>
      <c r="K32" s="48" t="s">
        <v>121</v>
      </c>
    </row>
    <row r="33" s="42" customFormat="true" ht="24" hidden="false" customHeight="false" outlineLevel="0" collapsed="false">
      <c r="A33" s="43" t="n">
        <v>25</v>
      </c>
      <c r="B33" s="50" t="s">
        <v>131</v>
      </c>
      <c r="C33" s="47" t="s">
        <v>132</v>
      </c>
      <c r="D33" s="47" t="s">
        <v>60</v>
      </c>
      <c r="E33" s="51" t="s">
        <v>45</v>
      </c>
      <c r="F33" s="51" t="s">
        <v>133</v>
      </c>
      <c r="G33" s="50"/>
      <c r="H33" s="51"/>
      <c r="I33" s="50"/>
      <c r="J33" s="47"/>
      <c r="K33" s="48" t="s">
        <v>121</v>
      </c>
    </row>
    <row r="34" s="42" customFormat="true" ht="24" hidden="false" customHeight="false" outlineLevel="0" collapsed="false">
      <c r="A34" s="43" t="n">
        <v>26</v>
      </c>
      <c r="B34" s="50" t="s">
        <v>134</v>
      </c>
      <c r="C34" s="47"/>
      <c r="D34" s="47"/>
      <c r="E34" s="51"/>
      <c r="F34" s="51"/>
      <c r="G34" s="50"/>
      <c r="H34" s="51"/>
      <c r="I34" s="50"/>
      <c r="J34" s="47"/>
      <c r="K34" s="48" t="s">
        <v>135</v>
      </c>
    </row>
    <row r="35" s="42" customFormat="true" ht="60" hidden="false" customHeight="false" outlineLevel="0" collapsed="false">
      <c r="A35" s="43" t="n">
        <v>27</v>
      </c>
      <c r="B35" s="50" t="s">
        <v>89</v>
      </c>
      <c r="C35" s="47"/>
      <c r="D35" s="47"/>
      <c r="E35" s="51"/>
      <c r="F35" s="51"/>
      <c r="G35" s="50" t="s">
        <v>136</v>
      </c>
      <c r="H35" s="51"/>
      <c r="I35" s="50"/>
      <c r="J35" s="47"/>
      <c r="K35" s="48" t="s">
        <v>137</v>
      </c>
    </row>
    <row r="36" s="42" customFormat="true" ht="60" hidden="false" customHeight="false" outlineLevel="0" collapsed="false">
      <c r="A36" s="43" t="n">
        <v>28</v>
      </c>
      <c r="B36" s="50" t="s">
        <v>89</v>
      </c>
      <c r="C36" s="47"/>
      <c r="D36" s="47"/>
      <c r="E36" s="51"/>
      <c r="F36" s="51"/>
      <c r="G36" s="50" t="s">
        <v>138</v>
      </c>
      <c r="H36" s="51"/>
      <c r="I36" s="50"/>
      <c r="J36" s="47"/>
      <c r="K36" s="48" t="s">
        <v>139</v>
      </c>
    </row>
    <row r="37" s="42" customFormat="true" ht="25.5" hidden="false" customHeight="false" outlineLevel="0" collapsed="false">
      <c r="A37" s="43" t="n">
        <v>29</v>
      </c>
      <c r="B37" s="50" t="s">
        <v>140</v>
      </c>
      <c r="C37" s="47"/>
      <c r="D37" s="47"/>
      <c r="E37" s="51"/>
      <c r="F37" s="51"/>
      <c r="G37" s="50" t="s">
        <v>141</v>
      </c>
      <c r="H37" s="51"/>
      <c r="I37" s="50"/>
      <c r="J37" s="47"/>
      <c r="K37" s="48" t="s">
        <v>142</v>
      </c>
    </row>
    <row r="38" s="42" customFormat="true" ht="24" hidden="false" customHeight="false" outlineLevel="0" collapsed="false">
      <c r="A38" s="43" t="n">
        <v>30</v>
      </c>
      <c r="B38" s="50" t="s">
        <v>143</v>
      </c>
      <c r="C38" s="47" t="s">
        <v>144</v>
      </c>
      <c r="D38" s="47" t="s">
        <v>145</v>
      </c>
      <c r="E38" s="51" t="s">
        <v>45</v>
      </c>
      <c r="F38" s="51" t="s">
        <v>146</v>
      </c>
      <c r="G38" s="50"/>
      <c r="H38" s="51"/>
      <c r="I38" s="50"/>
      <c r="J38" s="47" t="s">
        <v>147</v>
      </c>
      <c r="K38" s="48" t="s">
        <v>148</v>
      </c>
    </row>
    <row r="39" s="42" customFormat="true" ht="27" hidden="false" customHeight="false" outlineLevel="0" collapsed="false">
      <c r="A39" s="43" t="n">
        <v>31</v>
      </c>
      <c r="B39" s="50" t="s">
        <v>149</v>
      </c>
      <c r="C39" s="47" t="s">
        <v>22</v>
      </c>
      <c r="D39" s="47" t="n">
        <v>1916</v>
      </c>
      <c r="E39" s="51" t="s">
        <v>30</v>
      </c>
      <c r="F39" s="51" t="s">
        <v>150</v>
      </c>
      <c r="G39" s="50"/>
      <c r="H39" s="51"/>
      <c r="I39" s="50"/>
      <c r="J39" s="47" t="s">
        <v>147</v>
      </c>
      <c r="K39" s="48" t="s">
        <v>148</v>
      </c>
    </row>
    <row r="40" s="42" customFormat="true" ht="60" hidden="false" customHeight="false" outlineLevel="0" collapsed="false">
      <c r="A40" s="43" t="n">
        <v>32</v>
      </c>
      <c r="B40" s="50" t="s">
        <v>151</v>
      </c>
      <c r="C40" s="47" t="s">
        <v>54</v>
      </c>
      <c r="D40" s="47" t="n">
        <v>1868</v>
      </c>
      <c r="E40" s="51" t="s">
        <v>152</v>
      </c>
      <c r="F40" s="51" t="s">
        <v>153</v>
      </c>
      <c r="G40" s="50"/>
      <c r="H40" s="51"/>
      <c r="I40" s="50"/>
      <c r="J40" s="47" t="s">
        <v>154</v>
      </c>
      <c r="K40" s="48" t="s">
        <v>155</v>
      </c>
    </row>
    <row r="41" s="42" customFormat="true" ht="36" hidden="false" customHeight="false" outlineLevel="0" collapsed="false">
      <c r="A41" s="43" t="n">
        <v>33</v>
      </c>
      <c r="B41" s="50" t="s">
        <v>156</v>
      </c>
      <c r="C41" s="47" t="s">
        <v>157</v>
      </c>
      <c r="D41" s="47" t="n">
        <v>1891</v>
      </c>
      <c r="E41" s="51" t="s">
        <v>30</v>
      </c>
      <c r="F41" s="51" t="s">
        <v>158</v>
      </c>
      <c r="G41" s="50"/>
      <c r="H41" s="51"/>
      <c r="I41" s="50"/>
      <c r="J41" s="47" t="s">
        <v>154</v>
      </c>
      <c r="K41" s="48" t="s">
        <v>159</v>
      </c>
    </row>
    <row r="42" s="42" customFormat="true" ht="36" hidden="false" customHeight="false" outlineLevel="0" collapsed="false">
      <c r="A42" s="43" t="n">
        <v>34</v>
      </c>
      <c r="B42" s="50" t="s">
        <v>160</v>
      </c>
      <c r="C42" s="47"/>
      <c r="D42" s="47"/>
      <c r="E42" s="51"/>
      <c r="F42" s="51"/>
      <c r="G42" s="50" t="s">
        <v>161</v>
      </c>
      <c r="H42" s="51"/>
      <c r="I42" s="50"/>
      <c r="J42" s="47" t="s">
        <v>162</v>
      </c>
      <c r="K42" s="48" t="s">
        <v>163</v>
      </c>
    </row>
    <row r="43" s="42" customFormat="true" ht="60" hidden="false" customHeight="false" outlineLevel="0" collapsed="false">
      <c r="A43" s="43" t="n">
        <v>35</v>
      </c>
      <c r="B43" s="50" t="s">
        <v>160</v>
      </c>
      <c r="C43" s="47"/>
      <c r="D43" s="47"/>
      <c r="E43" s="51"/>
      <c r="F43" s="51"/>
      <c r="G43" s="50" t="s">
        <v>164</v>
      </c>
      <c r="H43" s="51"/>
      <c r="I43" s="50"/>
      <c r="J43" s="47" t="s">
        <v>162</v>
      </c>
      <c r="K43" s="48" t="s">
        <v>165</v>
      </c>
    </row>
    <row r="44" s="42" customFormat="true" ht="25.5" hidden="false" customHeight="false" outlineLevel="0" collapsed="false">
      <c r="A44" s="43" t="n">
        <v>36</v>
      </c>
      <c r="B44" s="50" t="s">
        <v>166</v>
      </c>
      <c r="C44" s="47"/>
      <c r="D44" s="47"/>
      <c r="E44" s="51"/>
      <c r="F44" s="51"/>
      <c r="G44" s="50" t="s">
        <v>167</v>
      </c>
      <c r="H44" s="51"/>
      <c r="I44" s="50"/>
      <c r="J44" s="47" t="s">
        <v>162</v>
      </c>
      <c r="K44" s="48" t="s">
        <v>168</v>
      </c>
    </row>
    <row r="45" s="42" customFormat="true" ht="25.5" hidden="false" customHeight="false" outlineLevel="0" collapsed="false">
      <c r="A45" s="43" t="n">
        <v>37</v>
      </c>
      <c r="B45" s="50" t="s">
        <v>166</v>
      </c>
      <c r="C45" s="47"/>
      <c r="D45" s="47"/>
      <c r="E45" s="51"/>
      <c r="F45" s="51"/>
      <c r="G45" s="50" t="s">
        <v>169</v>
      </c>
      <c r="H45" s="51"/>
      <c r="I45" s="50"/>
      <c r="J45" s="47" t="s">
        <v>162</v>
      </c>
      <c r="K45" s="48" t="s">
        <v>168</v>
      </c>
    </row>
    <row r="46" s="42" customFormat="true" ht="25.5" hidden="false" customHeight="false" outlineLevel="0" collapsed="false">
      <c r="A46" s="43" t="n">
        <v>38</v>
      </c>
      <c r="B46" s="50" t="s">
        <v>170</v>
      </c>
      <c r="C46" s="47"/>
      <c r="D46" s="47"/>
      <c r="E46" s="51"/>
      <c r="F46" s="51"/>
      <c r="G46" s="50" t="s">
        <v>171</v>
      </c>
      <c r="H46" s="51"/>
      <c r="I46" s="50"/>
      <c r="J46" s="47" t="s">
        <v>162</v>
      </c>
      <c r="K46" s="48" t="s">
        <v>172</v>
      </c>
    </row>
    <row r="47" s="42" customFormat="true" ht="25.5" hidden="false" customHeight="false" outlineLevel="0" collapsed="false">
      <c r="A47" s="43" t="n">
        <v>39</v>
      </c>
      <c r="B47" s="50" t="s">
        <v>173</v>
      </c>
      <c r="C47" s="47"/>
      <c r="D47" s="47"/>
      <c r="E47" s="51"/>
      <c r="F47" s="51"/>
      <c r="G47" s="50" t="s">
        <v>174</v>
      </c>
      <c r="H47" s="51"/>
      <c r="I47" s="50"/>
      <c r="J47" s="47" t="s">
        <v>162</v>
      </c>
      <c r="K47" s="48" t="s">
        <v>168</v>
      </c>
    </row>
    <row r="48" s="42" customFormat="true" ht="25.5" hidden="false" customHeight="false" outlineLevel="0" collapsed="false">
      <c r="A48" s="43" t="n">
        <v>40</v>
      </c>
      <c r="B48" s="50" t="s">
        <v>170</v>
      </c>
      <c r="C48" s="47"/>
      <c r="D48" s="47"/>
      <c r="E48" s="51"/>
      <c r="F48" s="51"/>
      <c r="G48" s="50" t="s">
        <v>175</v>
      </c>
      <c r="H48" s="51"/>
      <c r="I48" s="50"/>
      <c r="J48" s="47" t="s">
        <v>162</v>
      </c>
      <c r="K48" s="48" t="s">
        <v>168</v>
      </c>
    </row>
    <row r="49" s="42" customFormat="true" ht="25.5" hidden="false" customHeight="false" outlineLevel="0" collapsed="false">
      <c r="A49" s="43" t="n">
        <v>41</v>
      </c>
      <c r="B49" s="50" t="s">
        <v>176</v>
      </c>
      <c r="C49" s="47"/>
      <c r="D49" s="47"/>
      <c r="E49" s="51"/>
      <c r="F49" s="51"/>
      <c r="G49" s="50" t="s">
        <v>177</v>
      </c>
      <c r="H49" s="51"/>
      <c r="I49" s="50"/>
      <c r="J49" s="47" t="s">
        <v>162</v>
      </c>
      <c r="K49" s="48" t="s">
        <v>168</v>
      </c>
    </row>
    <row r="50" s="42" customFormat="true" ht="36" hidden="false" customHeight="false" outlineLevel="0" collapsed="false">
      <c r="A50" s="43" t="n">
        <v>42</v>
      </c>
      <c r="B50" s="50" t="s">
        <v>178</v>
      </c>
      <c r="C50" s="47"/>
      <c r="D50" s="47"/>
      <c r="E50" s="51"/>
      <c r="F50" s="51"/>
      <c r="G50" s="50" t="s">
        <v>161</v>
      </c>
      <c r="H50" s="51"/>
      <c r="I50" s="50"/>
      <c r="J50" s="47" t="s">
        <v>162</v>
      </c>
      <c r="K50" s="48" t="s">
        <v>168</v>
      </c>
    </row>
    <row r="51" s="42" customFormat="true" ht="48" hidden="false" customHeight="false" outlineLevel="0" collapsed="false">
      <c r="A51" s="43" t="n">
        <v>43</v>
      </c>
      <c r="B51" s="50" t="s">
        <v>179</v>
      </c>
      <c r="C51" s="47"/>
      <c r="D51" s="47"/>
      <c r="E51" s="51"/>
      <c r="F51" s="51"/>
      <c r="G51" s="50" t="s">
        <v>180</v>
      </c>
      <c r="H51" s="51"/>
      <c r="I51" s="50"/>
      <c r="J51" s="47" t="s">
        <v>162</v>
      </c>
      <c r="K51" s="48" t="s">
        <v>181</v>
      </c>
    </row>
    <row r="52" s="42" customFormat="true" ht="36" hidden="false" customHeight="false" outlineLevel="0" collapsed="false">
      <c r="A52" s="43" t="n">
        <v>44</v>
      </c>
      <c r="B52" s="50" t="s">
        <v>179</v>
      </c>
      <c r="C52" s="47"/>
      <c r="D52" s="47"/>
      <c r="E52" s="51"/>
      <c r="F52" s="51"/>
      <c r="G52" s="50" t="s">
        <v>182</v>
      </c>
      <c r="H52" s="51"/>
      <c r="I52" s="50"/>
      <c r="J52" s="47" t="s">
        <v>162</v>
      </c>
      <c r="K52" s="48" t="s">
        <v>183</v>
      </c>
    </row>
    <row r="53" s="42" customFormat="true" ht="36" hidden="false" customHeight="false" outlineLevel="0" collapsed="false">
      <c r="A53" s="43" t="n">
        <v>45</v>
      </c>
      <c r="B53" s="50" t="s">
        <v>179</v>
      </c>
      <c r="C53" s="47"/>
      <c r="D53" s="47"/>
      <c r="E53" s="51"/>
      <c r="F53" s="51"/>
      <c r="G53" s="50" t="s">
        <v>184</v>
      </c>
      <c r="H53" s="51"/>
      <c r="I53" s="50"/>
      <c r="J53" s="47" t="s">
        <v>162</v>
      </c>
      <c r="K53" s="48" t="s">
        <v>185</v>
      </c>
    </row>
    <row r="54" s="42" customFormat="true" ht="36" hidden="false" customHeight="false" outlineLevel="0" collapsed="false">
      <c r="A54" s="43" t="n">
        <v>46</v>
      </c>
      <c r="B54" s="50" t="s">
        <v>179</v>
      </c>
      <c r="C54" s="47"/>
      <c r="D54" s="47"/>
      <c r="E54" s="51"/>
      <c r="F54" s="51"/>
      <c r="G54" s="50" t="s">
        <v>186</v>
      </c>
      <c r="H54" s="51"/>
      <c r="I54" s="50"/>
      <c r="J54" s="47" t="s">
        <v>162</v>
      </c>
      <c r="K54" s="48" t="s">
        <v>187</v>
      </c>
    </row>
    <row r="55" s="42" customFormat="true" ht="36" hidden="false" customHeight="false" outlineLevel="0" collapsed="false">
      <c r="A55" s="43" t="n">
        <v>47</v>
      </c>
      <c r="B55" s="50" t="s">
        <v>179</v>
      </c>
      <c r="C55" s="47"/>
      <c r="D55" s="47"/>
      <c r="E55" s="51"/>
      <c r="F55" s="51"/>
      <c r="G55" s="50" t="s">
        <v>188</v>
      </c>
      <c r="H55" s="51"/>
      <c r="I55" s="50"/>
      <c r="J55" s="47" t="s">
        <v>162</v>
      </c>
      <c r="K55" s="48" t="s">
        <v>181</v>
      </c>
    </row>
    <row r="56" s="42" customFormat="true" ht="36" hidden="false" customHeight="false" outlineLevel="0" collapsed="false">
      <c r="A56" s="43" t="n">
        <v>48</v>
      </c>
      <c r="B56" s="50" t="s">
        <v>179</v>
      </c>
      <c r="C56" s="47"/>
      <c r="D56" s="47"/>
      <c r="E56" s="51"/>
      <c r="F56" s="51"/>
      <c r="G56" s="50" t="s">
        <v>189</v>
      </c>
      <c r="H56" s="51"/>
      <c r="I56" s="50"/>
      <c r="J56" s="47" t="s">
        <v>162</v>
      </c>
      <c r="K56" s="48" t="s">
        <v>181</v>
      </c>
    </row>
    <row r="57" s="42" customFormat="true" ht="25.5" hidden="false" customHeight="false" outlineLevel="0" collapsed="false">
      <c r="A57" s="43" t="n">
        <v>49</v>
      </c>
      <c r="B57" s="50" t="s">
        <v>178</v>
      </c>
      <c r="C57" s="47"/>
      <c r="D57" s="47"/>
      <c r="E57" s="51"/>
      <c r="F57" s="51"/>
      <c r="G57" s="50" t="s">
        <v>190</v>
      </c>
      <c r="H57" s="51"/>
      <c r="I57" s="50"/>
      <c r="J57" s="47" t="s">
        <v>162</v>
      </c>
      <c r="K57" s="48" t="s">
        <v>181</v>
      </c>
    </row>
    <row r="58" s="42" customFormat="true" ht="25.5" hidden="false" customHeight="false" outlineLevel="0" collapsed="false">
      <c r="A58" s="43" t="n">
        <v>50</v>
      </c>
      <c r="B58" s="50" t="s">
        <v>178</v>
      </c>
      <c r="C58" s="47"/>
      <c r="D58" s="47"/>
      <c r="E58" s="51"/>
      <c r="F58" s="51"/>
      <c r="G58" s="50" t="s">
        <v>191</v>
      </c>
      <c r="H58" s="51"/>
      <c r="I58" s="50"/>
      <c r="J58" s="47" t="s">
        <v>162</v>
      </c>
      <c r="K58" s="48" t="s">
        <v>181</v>
      </c>
    </row>
    <row r="59" s="42" customFormat="true" ht="37.5" hidden="false" customHeight="false" outlineLevel="0" collapsed="false">
      <c r="A59" s="43" t="n">
        <v>51</v>
      </c>
      <c r="B59" s="50" t="s">
        <v>178</v>
      </c>
      <c r="C59" s="47"/>
      <c r="D59" s="47"/>
      <c r="E59" s="51"/>
      <c r="F59" s="51"/>
      <c r="G59" s="50" t="s">
        <v>192</v>
      </c>
      <c r="H59" s="51"/>
      <c r="I59" s="50"/>
      <c r="J59" s="47" t="s">
        <v>162</v>
      </c>
      <c r="K59" s="48" t="s">
        <v>181</v>
      </c>
    </row>
    <row r="60" s="42" customFormat="true" ht="25.5" hidden="false" customHeight="false" outlineLevel="0" collapsed="false">
      <c r="A60" s="43" t="n">
        <v>52</v>
      </c>
      <c r="B60" s="50" t="s">
        <v>178</v>
      </c>
      <c r="C60" s="47"/>
      <c r="D60" s="47"/>
      <c r="E60" s="51"/>
      <c r="F60" s="51"/>
      <c r="G60" s="50" t="s">
        <v>193</v>
      </c>
      <c r="H60" s="51"/>
      <c r="I60" s="50"/>
      <c r="J60" s="47" t="s">
        <v>162</v>
      </c>
      <c r="K60" s="48" t="s">
        <v>181</v>
      </c>
    </row>
    <row r="61" s="42" customFormat="true" ht="36" hidden="false" customHeight="false" outlineLevel="0" collapsed="false">
      <c r="A61" s="43" t="n">
        <v>53</v>
      </c>
      <c r="B61" s="50" t="s">
        <v>194</v>
      </c>
      <c r="C61" s="47"/>
      <c r="D61" s="47"/>
      <c r="E61" s="51"/>
      <c r="F61" s="51"/>
      <c r="G61" s="50" t="s">
        <v>195</v>
      </c>
      <c r="H61" s="51"/>
      <c r="I61" s="50"/>
      <c r="J61" s="47" t="s">
        <v>162</v>
      </c>
      <c r="K61" s="48" t="s">
        <v>196</v>
      </c>
    </row>
    <row r="62" s="42" customFormat="true" ht="36" hidden="false" customHeight="false" outlineLevel="0" collapsed="false">
      <c r="A62" s="43" t="n">
        <v>54</v>
      </c>
      <c r="B62" s="50" t="s">
        <v>197</v>
      </c>
      <c r="C62" s="47" t="s">
        <v>198</v>
      </c>
      <c r="D62" s="47" t="s">
        <v>199</v>
      </c>
      <c r="E62" s="51" t="s">
        <v>45</v>
      </c>
      <c r="F62" s="51" t="s">
        <v>200</v>
      </c>
      <c r="G62" s="50"/>
      <c r="H62" s="51"/>
      <c r="I62" s="50"/>
      <c r="J62" s="47" t="s">
        <v>162</v>
      </c>
      <c r="K62" s="48" t="s">
        <v>201</v>
      </c>
    </row>
    <row r="63" s="42" customFormat="true" ht="48" hidden="false" customHeight="false" outlineLevel="0" collapsed="false">
      <c r="A63" s="43" t="n">
        <v>55</v>
      </c>
      <c r="B63" s="50" t="s">
        <v>202</v>
      </c>
      <c r="C63" s="47"/>
      <c r="D63" s="47"/>
      <c r="E63" s="51"/>
      <c r="F63" s="51"/>
      <c r="G63" s="50" t="s">
        <v>203</v>
      </c>
      <c r="H63" s="51"/>
      <c r="I63" s="50"/>
      <c r="J63" s="47" t="s">
        <v>162</v>
      </c>
      <c r="K63" s="48" t="s">
        <v>204</v>
      </c>
    </row>
    <row r="64" s="42" customFormat="true" ht="48" hidden="false" customHeight="false" outlineLevel="0" collapsed="false">
      <c r="A64" s="43" t="n">
        <v>56</v>
      </c>
      <c r="B64" s="50" t="s">
        <v>202</v>
      </c>
      <c r="C64" s="47"/>
      <c r="D64" s="47"/>
      <c r="E64" s="51"/>
      <c r="F64" s="51"/>
      <c r="G64" s="50" t="s">
        <v>205</v>
      </c>
      <c r="H64" s="51"/>
      <c r="I64" s="50"/>
      <c r="J64" s="47" t="s">
        <v>162</v>
      </c>
      <c r="K64" s="48" t="s">
        <v>206</v>
      </c>
    </row>
    <row r="65" s="42" customFormat="true" ht="61.5" hidden="false" customHeight="false" outlineLevel="0" collapsed="false">
      <c r="A65" s="43" t="n">
        <v>57</v>
      </c>
      <c r="B65" s="50" t="s">
        <v>207</v>
      </c>
      <c r="C65" s="47"/>
      <c r="D65" s="47"/>
      <c r="E65" s="51"/>
      <c r="F65" s="51"/>
      <c r="G65" s="50" t="s">
        <v>208</v>
      </c>
      <c r="H65" s="51"/>
      <c r="I65" s="50"/>
      <c r="J65" s="47" t="s">
        <v>162</v>
      </c>
      <c r="K65" s="48" t="s">
        <v>209</v>
      </c>
    </row>
    <row r="66" s="42" customFormat="true" ht="36" hidden="false" customHeight="false" outlineLevel="0" collapsed="false">
      <c r="A66" s="43" t="n">
        <v>58</v>
      </c>
      <c r="B66" s="50"/>
      <c r="C66" s="47"/>
      <c r="D66" s="47"/>
      <c r="E66" s="51"/>
      <c r="F66" s="51"/>
      <c r="G66" s="50" t="s">
        <v>210</v>
      </c>
      <c r="H66" s="51"/>
      <c r="I66" s="50"/>
      <c r="J66" s="47" t="s">
        <v>211</v>
      </c>
      <c r="K66" s="48" t="s">
        <v>212</v>
      </c>
    </row>
    <row r="67" s="42" customFormat="true" ht="36" hidden="false" customHeight="false" outlineLevel="0" collapsed="false">
      <c r="A67" s="43" t="n">
        <v>59</v>
      </c>
      <c r="B67" s="50"/>
      <c r="C67" s="47"/>
      <c r="D67" s="47"/>
      <c r="E67" s="51"/>
      <c r="F67" s="51"/>
      <c r="G67" s="50" t="s">
        <v>182</v>
      </c>
      <c r="H67" s="51"/>
      <c r="I67" s="50"/>
      <c r="J67" s="47" t="s">
        <v>211</v>
      </c>
      <c r="K67" s="48" t="s">
        <v>213</v>
      </c>
    </row>
    <row r="68" s="42" customFormat="true" ht="36" hidden="false" customHeight="false" outlineLevel="0" collapsed="false">
      <c r="A68" s="43" t="n">
        <v>60</v>
      </c>
      <c r="B68" s="50"/>
      <c r="C68" s="47"/>
      <c r="D68" s="47"/>
      <c r="E68" s="51"/>
      <c r="F68" s="51"/>
      <c r="G68" s="50" t="s">
        <v>184</v>
      </c>
      <c r="H68" s="51"/>
      <c r="I68" s="50"/>
      <c r="J68" s="47" t="s">
        <v>211</v>
      </c>
      <c r="K68" s="48" t="s">
        <v>214</v>
      </c>
    </row>
    <row r="69" s="42" customFormat="true" ht="36" hidden="false" customHeight="false" outlineLevel="0" collapsed="false">
      <c r="A69" s="43" t="n">
        <v>61</v>
      </c>
      <c r="B69" s="50"/>
      <c r="C69" s="47"/>
      <c r="D69" s="47"/>
      <c r="E69" s="51"/>
      <c r="F69" s="51"/>
      <c r="G69" s="50" t="s">
        <v>186</v>
      </c>
      <c r="H69" s="51"/>
      <c r="I69" s="50"/>
      <c r="J69" s="47" t="s">
        <v>211</v>
      </c>
      <c r="K69" s="48" t="s">
        <v>215</v>
      </c>
    </row>
    <row r="70" s="42" customFormat="true" ht="36" hidden="false" customHeight="false" outlineLevel="0" collapsed="false">
      <c r="A70" s="43" t="n">
        <v>62</v>
      </c>
      <c r="B70" s="50"/>
      <c r="C70" s="47"/>
      <c r="D70" s="47"/>
      <c r="E70" s="51"/>
      <c r="F70" s="51"/>
      <c r="G70" s="50" t="s">
        <v>216</v>
      </c>
      <c r="H70" s="51"/>
      <c r="I70" s="50"/>
      <c r="J70" s="47" t="s">
        <v>211</v>
      </c>
      <c r="K70" s="48" t="s">
        <v>217</v>
      </c>
    </row>
    <row r="71" s="42" customFormat="true" ht="25.5" hidden="false" customHeight="false" outlineLevel="0" collapsed="false">
      <c r="A71" s="43" t="n">
        <v>63</v>
      </c>
      <c r="B71" s="50"/>
      <c r="C71" s="47"/>
      <c r="D71" s="47"/>
      <c r="E71" s="51"/>
      <c r="F71" s="51"/>
      <c r="G71" s="50" t="s">
        <v>141</v>
      </c>
      <c r="H71" s="51"/>
      <c r="I71" s="50"/>
      <c r="J71" s="47" t="s">
        <v>211</v>
      </c>
      <c r="K71" s="48" t="s">
        <v>218</v>
      </c>
    </row>
    <row r="72" s="42" customFormat="true" ht="25.5" hidden="false" customHeight="false" outlineLevel="0" collapsed="false">
      <c r="A72" s="43" t="n">
        <v>64</v>
      </c>
      <c r="B72" s="50"/>
      <c r="C72" s="47"/>
      <c r="D72" s="47"/>
      <c r="E72" s="51"/>
      <c r="F72" s="51"/>
      <c r="G72" s="50" t="s">
        <v>171</v>
      </c>
      <c r="H72" s="51"/>
      <c r="I72" s="50"/>
      <c r="J72" s="47" t="s">
        <v>219</v>
      </c>
      <c r="K72" s="48" t="s">
        <v>220</v>
      </c>
    </row>
    <row r="73" s="42" customFormat="true" ht="25.5" hidden="false" customHeight="false" outlineLevel="0" collapsed="false">
      <c r="A73" s="43" t="n">
        <v>65</v>
      </c>
      <c r="B73" s="50"/>
      <c r="C73" s="47"/>
      <c r="D73" s="47"/>
      <c r="E73" s="51"/>
      <c r="F73" s="51"/>
      <c r="G73" s="50" t="s">
        <v>221</v>
      </c>
      <c r="H73" s="51"/>
      <c r="I73" s="50"/>
      <c r="J73" s="47" t="s">
        <v>222</v>
      </c>
      <c r="K73" s="48" t="s">
        <v>220</v>
      </c>
    </row>
    <row r="74" s="42" customFormat="true" ht="25.5" hidden="false" customHeight="false" outlineLevel="0" collapsed="false">
      <c r="A74" s="43" t="n">
        <v>66</v>
      </c>
      <c r="B74" s="50"/>
      <c r="C74" s="47"/>
      <c r="D74" s="47"/>
      <c r="E74" s="51"/>
      <c r="F74" s="51"/>
      <c r="G74" s="50" t="s">
        <v>223</v>
      </c>
      <c r="H74" s="51"/>
      <c r="I74" s="50"/>
      <c r="J74" s="47" t="s">
        <v>224</v>
      </c>
      <c r="K74" s="48" t="s">
        <v>220</v>
      </c>
    </row>
    <row r="75" s="42" customFormat="true" ht="39" hidden="false" customHeight="false" outlineLevel="0" collapsed="false">
      <c r="A75" s="43" t="n">
        <v>67</v>
      </c>
      <c r="B75" s="50"/>
      <c r="C75" s="47"/>
      <c r="D75" s="47"/>
      <c r="E75" s="51"/>
      <c r="F75" s="51"/>
      <c r="G75" s="50" t="s">
        <v>225</v>
      </c>
      <c r="H75" s="51"/>
      <c r="I75" s="50"/>
      <c r="J75" s="47" t="s">
        <v>211</v>
      </c>
      <c r="K75" s="48" t="s">
        <v>226</v>
      </c>
    </row>
    <row r="76" s="42" customFormat="true" ht="61.5" hidden="false" customHeight="false" outlineLevel="0" collapsed="false">
      <c r="A76" s="43" t="n">
        <v>68</v>
      </c>
      <c r="B76" s="50"/>
      <c r="C76" s="47"/>
      <c r="D76" s="47"/>
      <c r="E76" s="51"/>
      <c r="F76" s="51"/>
      <c r="G76" s="50" t="s">
        <v>227</v>
      </c>
      <c r="H76" s="51"/>
      <c r="I76" s="50"/>
      <c r="J76" s="47" t="s">
        <v>211</v>
      </c>
      <c r="K76" s="48" t="s">
        <v>228</v>
      </c>
    </row>
    <row r="77" s="42" customFormat="true" ht="36" hidden="false" customHeight="false" outlineLevel="0" collapsed="false">
      <c r="A77" s="43" t="n">
        <v>69</v>
      </c>
      <c r="B77" s="50" t="s">
        <v>229</v>
      </c>
      <c r="C77" s="47"/>
      <c r="D77" s="47"/>
      <c r="E77" s="51"/>
      <c r="F77" s="51"/>
      <c r="G77" s="50"/>
      <c r="H77" s="51"/>
      <c r="I77" s="50"/>
      <c r="J77" s="47" t="s">
        <v>230</v>
      </c>
      <c r="K77" s="48" t="s">
        <v>231</v>
      </c>
    </row>
    <row r="78" s="42" customFormat="true" ht="48" hidden="false" customHeight="false" outlineLevel="0" collapsed="false">
      <c r="A78" s="43" t="n">
        <v>70</v>
      </c>
      <c r="B78" s="50" t="s">
        <v>232</v>
      </c>
      <c r="C78" s="47" t="s">
        <v>54</v>
      </c>
      <c r="D78" s="47" t="n">
        <v>1895</v>
      </c>
      <c r="E78" s="51" t="s">
        <v>55</v>
      </c>
      <c r="F78" s="51" t="s">
        <v>233</v>
      </c>
      <c r="G78" s="50"/>
      <c r="H78" s="51"/>
      <c r="I78" s="50"/>
      <c r="J78" s="47" t="s">
        <v>234</v>
      </c>
      <c r="K78" s="48" t="s">
        <v>235</v>
      </c>
    </row>
    <row r="79" s="42" customFormat="true" ht="24" hidden="false" customHeight="false" outlineLevel="0" collapsed="false">
      <c r="A79" s="43" t="n">
        <v>71</v>
      </c>
      <c r="B79" s="50" t="s">
        <v>236</v>
      </c>
      <c r="C79" s="47" t="s">
        <v>54</v>
      </c>
      <c r="D79" s="47" t="n">
        <v>1899</v>
      </c>
      <c r="E79" s="51" t="s">
        <v>237</v>
      </c>
      <c r="F79" s="51" t="s">
        <v>238</v>
      </c>
      <c r="G79" s="50"/>
      <c r="H79" s="51"/>
      <c r="I79" s="50"/>
      <c r="J79" s="47" t="s">
        <v>234</v>
      </c>
      <c r="K79" s="48" t="s">
        <v>239</v>
      </c>
    </row>
    <row r="80" s="42" customFormat="true" ht="48" hidden="false" customHeight="false" outlineLevel="0" collapsed="false">
      <c r="A80" s="43" t="n">
        <v>72</v>
      </c>
      <c r="B80" s="50" t="s">
        <v>232</v>
      </c>
      <c r="C80" s="47" t="s">
        <v>54</v>
      </c>
      <c r="D80" s="47" t="n">
        <v>1895</v>
      </c>
      <c r="E80" s="51" t="s">
        <v>55</v>
      </c>
      <c r="F80" s="51" t="s">
        <v>240</v>
      </c>
      <c r="G80" s="50"/>
      <c r="H80" s="51"/>
      <c r="I80" s="50"/>
      <c r="J80" s="47" t="s">
        <v>234</v>
      </c>
      <c r="K80" s="48" t="s">
        <v>241</v>
      </c>
    </row>
    <row r="81" s="42" customFormat="true" ht="24" hidden="false" customHeight="false" outlineLevel="0" collapsed="false">
      <c r="A81" s="43" t="n">
        <v>73</v>
      </c>
      <c r="B81" s="50" t="s">
        <v>236</v>
      </c>
      <c r="C81" s="47" t="s">
        <v>54</v>
      </c>
      <c r="D81" s="47" t="n">
        <v>1899</v>
      </c>
      <c r="E81" s="51" t="s">
        <v>237</v>
      </c>
      <c r="F81" s="51" t="s">
        <v>242</v>
      </c>
      <c r="G81" s="50"/>
      <c r="H81" s="51"/>
      <c r="I81" s="50"/>
      <c r="J81" s="47" t="s">
        <v>234</v>
      </c>
      <c r="K81" s="48" t="s">
        <v>243</v>
      </c>
    </row>
    <row r="82" s="42" customFormat="true" ht="108" hidden="false" customHeight="false" outlineLevel="0" collapsed="false">
      <c r="A82" s="43" t="n">
        <v>74</v>
      </c>
      <c r="B82" s="50" t="s">
        <v>244</v>
      </c>
      <c r="C82" s="47" t="s">
        <v>245</v>
      </c>
      <c r="D82" s="47" t="n">
        <v>1662</v>
      </c>
      <c r="E82" s="51" t="s">
        <v>45</v>
      </c>
      <c r="F82" s="51" t="s">
        <v>246</v>
      </c>
      <c r="G82" s="50" t="s">
        <v>247</v>
      </c>
      <c r="H82" s="51"/>
      <c r="I82" s="50"/>
      <c r="J82" s="47" t="s">
        <v>234</v>
      </c>
      <c r="K82" s="48" t="s">
        <v>248</v>
      </c>
    </row>
    <row r="83" s="42" customFormat="true" ht="48" hidden="false" customHeight="false" outlineLevel="0" collapsed="false">
      <c r="A83" s="43" t="n">
        <v>75</v>
      </c>
      <c r="B83" s="50" t="s">
        <v>232</v>
      </c>
      <c r="C83" s="47" t="s">
        <v>54</v>
      </c>
      <c r="D83" s="47" t="n">
        <v>1895</v>
      </c>
      <c r="E83" s="51" t="s">
        <v>55</v>
      </c>
      <c r="F83" s="51" t="s">
        <v>249</v>
      </c>
      <c r="G83" s="50"/>
      <c r="H83" s="51"/>
      <c r="I83" s="50"/>
      <c r="J83" s="47" t="s">
        <v>250</v>
      </c>
      <c r="K83" s="48" t="s">
        <v>251</v>
      </c>
    </row>
    <row r="84" s="42" customFormat="true" ht="48" hidden="false" customHeight="false" outlineLevel="0" collapsed="false">
      <c r="A84" s="43" t="n">
        <v>76</v>
      </c>
      <c r="B84" s="50" t="s">
        <v>63</v>
      </c>
      <c r="C84" s="47" t="s">
        <v>64</v>
      </c>
      <c r="D84" s="47" t="s">
        <v>65</v>
      </c>
      <c r="E84" s="51" t="s">
        <v>66</v>
      </c>
      <c r="F84" s="51" t="s">
        <v>252</v>
      </c>
      <c r="G84" s="50"/>
      <c r="H84" s="51"/>
      <c r="I84" s="50"/>
      <c r="J84" s="47" t="s">
        <v>250</v>
      </c>
      <c r="K84" s="48" t="s">
        <v>253</v>
      </c>
    </row>
    <row r="85" s="42" customFormat="true" ht="48" hidden="false" customHeight="false" outlineLevel="0" collapsed="false">
      <c r="A85" s="43" t="n">
        <v>77</v>
      </c>
      <c r="B85" s="50" t="s">
        <v>63</v>
      </c>
      <c r="C85" s="47" t="s">
        <v>64</v>
      </c>
      <c r="D85" s="47" t="s">
        <v>65</v>
      </c>
      <c r="E85" s="51" t="s">
        <v>66</v>
      </c>
      <c r="F85" s="51" t="s">
        <v>254</v>
      </c>
      <c r="G85" s="50"/>
      <c r="H85" s="51"/>
      <c r="I85" s="50"/>
      <c r="J85" s="47" t="s">
        <v>255</v>
      </c>
      <c r="K85" s="48" t="s">
        <v>256</v>
      </c>
    </row>
    <row r="86" s="42" customFormat="true" ht="48" hidden="false" customHeight="false" outlineLevel="0" collapsed="false">
      <c r="A86" s="43" t="n">
        <v>78</v>
      </c>
      <c r="B86" s="50" t="s">
        <v>63</v>
      </c>
      <c r="C86" s="47" t="s">
        <v>64</v>
      </c>
      <c r="D86" s="47" t="s">
        <v>65</v>
      </c>
      <c r="E86" s="51" t="s">
        <v>66</v>
      </c>
      <c r="F86" s="51" t="s">
        <v>257</v>
      </c>
      <c r="G86" s="50"/>
      <c r="H86" s="51"/>
      <c r="I86" s="50"/>
      <c r="J86" s="47" t="s">
        <v>255</v>
      </c>
      <c r="K86" s="48" t="s">
        <v>258</v>
      </c>
    </row>
    <row r="87" s="42" customFormat="true" ht="48" hidden="false" customHeight="false" outlineLevel="0" collapsed="false">
      <c r="A87" s="43" t="n">
        <v>79</v>
      </c>
      <c r="B87" s="50" t="s">
        <v>63</v>
      </c>
      <c r="C87" s="47" t="s">
        <v>64</v>
      </c>
      <c r="D87" s="47" t="s">
        <v>65</v>
      </c>
      <c r="E87" s="51" t="s">
        <v>66</v>
      </c>
      <c r="F87" s="51" t="s">
        <v>259</v>
      </c>
      <c r="G87" s="50"/>
      <c r="H87" s="51"/>
      <c r="I87" s="50"/>
      <c r="J87" s="47" t="s">
        <v>260</v>
      </c>
      <c r="K87" s="48" t="s">
        <v>261</v>
      </c>
    </row>
    <row r="88" s="42" customFormat="true" ht="48" hidden="false" customHeight="false" outlineLevel="0" collapsed="false">
      <c r="A88" s="43" t="n">
        <v>80</v>
      </c>
      <c r="B88" s="50" t="s">
        <v>63</v>
      </c>
      <c r="C88" s="47" t="s">
        <v>64</v>
      </c>
      <c r="D88" s="47" t="s">
        <v>65</v>
      </c>
      <c r="E88" s="51" t="s">
        <v>66</v>
      </c>
      <c r="F88" s="51" t="s">
        <v>262</v>
      </c>
      <c r="G88" s="50"/>
      <c r="H88" s="51"/>
      <c r="I88" s="50"/>
      <c r="J88" s="47" t="s">
        <v>260</v>
      </c>
      <c r="K88" s="48" t="s">
        <v>263</v>
      </c>
    </row>
    <row r="89" s="42" customFormat="true" ht="48" hidden="false" customHeight="false" outlineLevel="0" collapsed="false">
      <c r="A89" s="43" t="n">
        <v>81</v>
      </c>
      <c r="B89" s="50" t="s">
        <v>63</v>
      </c>
      <c r="C89" s="47" t="s">
        <v>64</v>
      </c>
      <c r="D89" s="47" t="s">
        <v>65</v>
      </c>
      <c r="E89" s="51" t="s">
        <v>66</v>
      </c>
      <c r="F89" s="51" t="s">
        <v>264</v>
      </c>
      <c r="G89" s="50"/>
      <c r="H89" s="51"/>
      <c r="I89" s="50"/>
      <c r="J89" s="47" t="s">
        <v>265</v>
      </c>
      <c r="K89" s="48" t="s">
        <v>266</v>
      </c>
    </row>
    <row r="90" s="42" customFormat="true" ht="48" hidden="false" customHeight="false" outlineLevel="0" collapsed="false">
      <c r="A90" s="43" t="n">
        <v>82</v>
      </c>
      <c r="B90" s="50" t="s">
        <v>63</v>
      </c>
      <c r="C90" s="47" t="s">
        <v>64</v>
      </c>
      <c r="D90" s="47" t="s">
        <v>65</v>
      </c>
      <c r="E90" s="51" t="s">
        <v>66</v>
      </c>
      <c r="F90" s="51" t="s">
        <v>267</v>
      </c>
      <c r="G90" s="50"/>
      <c r="H90" s="51"/>
      <c r="I90" s="50"/>
      <c r="J90" s="47" t="s">
        <v>265</v>
      </c>
      <c r="K90" s="48" t="s">
        <v>268</v>
      </c>
    </row>
    <row r="91" s="42" customFormat="true" ht="48" hidden="false" customHeight="false" outlineLevel="0" collapsed="false">
      <c r="A91" s="43" t="n">
        <v>83</v>
      </c>
      <c r="B91" s="50" t="s">
        <v>63</v>
      </c>
      <c r="C91" s="47" t="s">
        <v>64</v>
      </c>
      <c r="D91" s="47" t="s">
        <v>65</v>
      </c>
      <c r="E91" s="51" t="s">
        <v>66</v>
      </c>
      <c r="F91" s="51" t="s">
        <v>269</v>
      </c>
      <c r="G91" s="50"/>
      <c r="H91" s="51"/>
      <c r="I91" s="50"/>
      <c r="J91" s="47" t="s">
        <v>270</v>
      </c>
      <c r="K91" s="48" t="s">
        <v>271</v>
      </c>
    </row>
    <row r="92" s="42" customFormat="true" ht="48" hidden="false" customHeight="false" outlineLevel="0" collapsed="false">
      <c r="A92" s="43" t="n">
        <v>84</v>
      </c>
      <c r="B92" s="50" t="s">
        <v>63</v>
      </c>
      <c r="C92" s="47" t="s">
        <v>64</v>
      </c>
      <c r="D92" s="47" t="s">
        <v>65</v>
      </c>
      <c r="E92" s="51" t="s">
        <v>66</v>
      </c>
      <c r="F92" s="51" t="s">
        <v>272</v>
      </c>
      <c r="G92" s="50"/>
      <c r="H92" s="51"/>
      <c r="I92" s="50"/>
      <c r="J92" s="47" t="s">
        <v>270</v>
      </c>
      <c r="K92" s="48" t="s">
        <v>273</v>
      </c>
    </row>
    <row r="93" s="42" customFormat="true" ht="48" hidden="false" customHeight="false" outlineLevel="0" collapsed="false">
      <c r="A93" s="43" t="n">
        <v>85</v>
      </c>
      <c r="B93" s="50" t="s">
        <v>63</v>
      </c>
      <c r="C93" s="47" t="s">
        <v>64</v>
      </c>
      <c r="D93" s="47" t="s">
        <v>65</v>
      </c>
      <c r="E93" s="51" t="s">
        <v>66</v>
      </c>
      <c r="F93" s="51" t="s">
        <v>274</v>
      </c>
      <c r="G93" s="50"/>
      <c r="H93" s="51"/>
      <c r="I93" s="50"/>
      <c r="J93" s="47" t="s">
        <v>270</v>
      </c>
      <c r="K93" s="48" t="s">
        <v>275</v>
      </c>
    </row>
    <row r="94" s="42" customFormat="true" ht="48" hidden="false" customHeight="false" outlineLevel="0" collapsed="false">
      <c r="A94" s="43" t="n">
        <v>86</v>
      </c>
      <c r="B94" s="50" t="s">
        <v>63</v>
      </c>
      <c r="C94" s="47" t="s">
        <v>64</v>
      </c>
      <c r="D94" s="47" t="s">
        <v>65</v>
      </c>
      <c r="E94" s="51" t="s">
        <v>66</v>
      </c>
      <c r="F94" s="51" t="s">
        <v>276</v>
      </c>
      <c r="G94" s="50"/>
      <c r="H94" s="51"/>
      <c r="I94" s="50"/>
      <c r="J94" s="47" t="s">
        <v>270</v>
      </c>
      <c r="K94" s="48" t="s">
        <v>277</v>
      </c>
    </row>
    <row r="95" s="42" customFormat="true" ht="48" hidden="false" customHeight="false" outlineLevel="0" collapsed="false">
      <c r="A95" s="43" t="n">
        <v>87</v>
      </c>
      <c r="B95" s="50" t="s">
        <v>63</v>
      </c>
      <c r="C95" s="47" t="s">
        <v>64</v>
      </c>
      <c r="D95" s="47" t="s">
        <v>65</v>
      </c>
      <c r="E95" s="51" t="s">
        <v>66</v>
      </c>
      <c r="F95" s="51" t="s">
        <v>278</v>
      </c>
      <c r="G95" s="50"/>
      <c r="H95" s="51"/>
      <c r="I95" s="50"/>
      <c r="J95" s="47" t="s">
        <v>279</v>
      </c>
      <c r="K95" s="48" t="s">
        <v>280</v>
      </c>
    </row>
    <row r="96" s="42" customFormat="true" ht="48" hidden="false" customHeight="false" outlineLevel="0" collapsed="false">
      <c r="A96" s="43" t="n">
        <v>88</v>
      </c>
      <c r="B96" s="50" t="s">
        <v>63</v>
      </c>
      <c r="C96" s="47" t="s">
        <v>64</v>
      </c>
      <c r="D96" s="47" t="s">
        <v>65</v>
      </c>
      <c r="E96" s="51" t="s">
        <v>66</v>
      </c>
      <c r="F96" s="51" t="s">
        <v>281</v>
      </c>
      <c r="G96" s="50"/>
      <c r="H96" s="51"/>
      <c r="I96" s="50"/>
      <c r="J96" s="47" t="s">
        <v>282</v>
      </c>
      <c r="K96" s="48" t="s">
        <v>283</v>
      </c>
    </row>
    <row r="97" s="42" customFormat="true" ht="37.5" hidden="false" customHeight="false" outlineLevel="0" collapsed="false">
      <c r="A97" s="43" t="n">
        <v>89</v>
      </c>
      <c r="B97" s="50" t="s">
        <v>284</v>
      </c>
      <c r="C97" s="47"/>
      <c r="D97" s="47"/>
      <c r="E97" s="51"/>
      <c r="F97" s="51"/>
      <c r="G97" s="50" t="s">
        <v>285</v>
      </c>
      <c r="H97" s="51"/>
      <c r="I97" s="50"/>
      <c r="J97" s="47" t="s">
        <v>282</v>
      </c>
      <c r="K97" s="48" t="s">
        <v>286</v>
      </c>
    </row>
    <row r="98" s="42" customFormat="true" ht="48" hidden="false" customHeight="false" outlineLevel="0" collapsed="false">
      <c r="A98" s="43" t="n">
        <v>90</v>
      </c>
      <c r="B98" s="50" t="s">
        <v>287</v>
      </c>
      <c r="C98" s="47"/>
      <c r="D98" s="47"/>
      <c r="E98" s="51"/>
      <c r="F98" s="51"/>
      <c r="G98" s="50" t="s">
        <v>203</v>
      </c>
      <c r="H98" s="51"/>
      <c r="I98" s="50"/>
      <c r="J98" s="47" t="s">
        <v>282</v>
      </c>
      <c r="K98" s="48" t="s">
        <v>288</v>
      </c>
    </row>
    <row r="99" s="42" customFormat="true" ht="48" hidden="false" customHeight="false" outlineLevel="0" collapsed="false">
      <c r="A99" s="43" t="n">
        <v>91</v>
      </c>
      <c r="B99" s="50" t="s">
        <v>63</v>
      </c>
      <c r="C99" s="47" t="s">
        <v>64</v>
      </c>
      <c r="D99" s="47" t="s">
        <v>65</v>
      </c>
      <c r="E99" s="51" t="s">
        <v>66</v>
      </c>
      <c r="F99" s="51" t="s">
        <v>289</v>
      </c>
      <c r="G99" s="50"/>
      <c r="H99" s="51"/>
      <c r="I99" s="50"/>
      <c r="J99" s="47" t="s">
        <v>290</v>
      </c>
      <c r="K99" s="48" t="s">
        <v>291</v>
      </c>
    </row>
    <row r="100" s="42" customFormat="true" ht="48" hidden="false" customHeight="false" outlineLevel="0" collapsed="false">
      <c r="A100" s="43" t="n">
        <v>92</v>
      </c>
      <c r="B100" s="50" t="s">
        <v>63</v>
      </c>
      <c r="C100" s="47" t="s">
        <v>64</v>
      </c>
      <c r="D100" s="47" t="s">
        <v>65</v>
      </c>
      <c r="E100" s="51" t="s">
        <v>66</v>
      </c>
      <c r="F100" s="51" t="s">
        <v>292</v>
      </c>
      <c r="G100" s="50"/>
      <c r="H100" s="51"/>
      <c r="I100" s="50"/>
      <c r="J100" s="47" t="s">
        <v>293</v>
      </c>
      <c r="K100" s="48" t="s">
        <v>294</v>
      </c>
    </row>
    <row r="101" s="42" customFormat="true" ht="48" hidden="false" customHeight="false" outlineLevel="0" collapsed="false">
      <c r="A101" s="43" t="n">
        <v>93</v>
      </c>
      <c r="B101" s="50" t="s">
        <v>63</v>
      </c>
      <c r="C101" s="47" t="s">
        <v>64</v>
      </c>
      <c r="D101" s="47" t="s">
        <v>65</v>
      </c>
      <c r="E101" s="51" t="s">
        <v>66</v>
      </c>
      <c r="F101" s="51" t="s">
        <v>295</v>
      </c>
      <c r="G101" s="50"/>
      <c r="H101" s="51"/>
      <c r="I101" s="50"/>
      <c r="J101" s="47" t="s">
        <v>293</v>
      </c>
      <c r="K101" s="48" t="s">
        <v>296</v>
      </c>
    </row>
    <row r="102" s="42" customFormat="true" ht="48" hidden="false" customHeight="false" outlineLevel="0" collapsed="false">
      <c r="A102" s="43" t="n">
        <v>94</v>
      </c>
      <c r="B102" s="50" t="s">
        <v>63</v>
      </c>
      <c r="C102" s="47" t="s">
        <v>64</v>
      </c>
      <c r="D102" s="47" t="s">
        <v>65</v>
      </c>
      <c r="E102" s="51" t="s">
        <v>66</v>
      </c>
      <c r="F102" s="51" t="s">
        <v>292</v>
      </c>
      <c r="G102" s="50"/>
      <c r="H102" s="51"/>
      <c r="I102" s="50"/>
      <c r="J102" s="47" t="s">
        <v>293</v>
      </c>
      <c r="K102" s="48" t="s">
        <v>297</v>
      </c>
    </row>
    <row r="103" s="42" customFormat="true" ht="37.5" hidden="false" customHeight="false" outlineLevel="0" collapsed="false">
      <c r="A103" s="43" t="n">
        <v>95</v>
      </c>
      <c r="B103" s="50" t="s">
        <v>298</v>
      </c>
      <c r="C103" s="47"/>
      <c r="D103" s="47"/>
      <c r="E103" s="51"/>
      <c r="F103" s="51"/>
      <c r="G103" s="50" t="s">
        <v>299</v>
      </c>
      <c r="H103" s="51"/>
      <c r="I103" s="50"/>
      <c r="J103" s="47" t="s">
        <v>293</v>
      </c>
      <c r="K103" s="48" t="s">
        <v>300</v>
      </c>
    </row>
    <row r="104" s="42" customFormat="true" ht="12.75" hidden="false" customHeight="false" outlineLevel="0" collapsed="false">
      <c r="A104" s="43" t="n">
        <v>96</v>
      </c>
      <c r="B104" s="50" t="s">
        <v>301</v>
      </c>
      <c r="C104" s="47" t="s">
        <v>302</v>
      </c>
      <c r="D104" s="47" t="n">
        <v>1663</v>
      </c>
      <c r="E104" s="51" t="s">
        <v>303</v>
      </c>
      <c r="F104" s="51" t="s">
        <v>304</v>
      </c>
      <c r="G104" s="50"/>
      <c r="H104" s="51"/>
      <c r="I104" s="50"/>
      <c r="J104" s="47" t="s">
        <v>293</v>
      </c>
      <c r="K104" s="48" t="s">
        <v>305</v>
      </c>
    </row>
    <row r="105" s="42" customFormat="true" ht="37.5" hidden="false" customHeight="false" outlineLevel="0" collapsed="false">
      <c r="A105" s="43" t="n">
        <v>97</v>
      </c>
      <c r="B105" s="50" t="s">
        <v>306</v>
      </c>
      <c r="C105" s="47"/>
      <c r="D105" s="47"/>
      <c r="E105" s="51"/>
      <c r="F105" s="51"/>
      <c r="G105" s="50" t="s">
        <v>299</v>
      </c>
      <c r="H105" s="51"/>
      <c r="I105" s="50"/>
      <c r="J105" s="47" t="s">
        <v>293</v>
      </c>
      <c r="K105" s="48" t="s">
        <v>307</v>
      </c>
    </row>
    <row r="106" s="42" customFormat="true" ht="60" hidden="false" customHeight="false" outlineLevel="0" collapsed="false">
      <c r="A106" s="43" t="n">
        <v>98</v>
      </c>
      <c r="B106" s="50" t="s">
        <v>308</v>
      </c>
      <c r="C106" s="47" t="s">
        <v>309</v>
      </c>
      <c r="D106" s="47" t="n">
        <v>1893</v>
      </c>
      <c r="E106" s="51"/>
      <c r="F106" s="51" t="s">
        <v>310</v>
      </c>
      <c r="G106" s="50"/>
      <c r="H106" s="51"/>
      <c r="I106" s="50"/>
      <c r="J106" s="47" t="s">
        <v>293</v>
      </c>
      <c r="K106" s="48" t="s">
        <v>311</v>
      </c>
    </row>
    <row r="107" s="42" customFormat="true" ht="37.5" hidden="false" customHeight="false" outlineLevel="0" collapsed="false">
      <c r="A107" s="43" t="n">
        <v>99</v>
      </c>
      <c r="B107" s="50" t="s">
        <v>312</v>
      </c>
      <c r="C107" s="47"/>
      <c r="D107" s="47"/>
      <c r="E107" s="51"/>
      <c r="F107" s="51"/>
      <c r="G107" s="50" t="s">
        <v>313</v>
      </c>
      <c r="H107" s="51"/>
      <c r="I107" s="50"/>
      <c r="J107" s="47" t="s">
        <v>314</v>
      </c>
      <c r="K107" s="48" t="s">
        <v>315</v>
      </c>
    </row>
    <row r="108" s="42" customFormat="true" ht="37.5" hidden="false" customHeight="false" outlineLevel="0" collapsed="false">
      <c r="A108" s="43" t="n">
        <v>100</v>
      </c>
      <c r="B108" s="50" t="s">
        <v>316</v>
      </c>
      <c r="C108" s="47"/>
      <c r="D108" s="47"/>
      <c r="E108" s="51"/>
      <c r="F108" s="51"/>
      <c r="G108" s="50" t="s">
        <v>313</v>
      </c>
      <c r="H108" s="51"/>
      <c r="I108" s="50"/>
      <c r="J108" s="47" t="s">
        <v>317</v>
      </c>
      <c r="K108" s="48" t="s">
        <v>318</v>
      </c>
    </row>
    <row r="109" s="42" customFormat="true" ht="61.5" hidden="false" customHeight="false" outlineLevel="0" collapsed="false">
      <c r="A109" s="43" t="n">
        <v>101</v>
      </c>
      <c r="B109" s="50" t="s">
        <v>319</v>
      </c>
      <c r="C109" s="47"/>
      <c r="D109" s="47"/>
      <c r="E109" s="51"/>
      <c r="F109" s="51"/>
      <c r="G109" s="50" t="s">
        <v>320</v>
      </c>
      <c r="H109" s="51"/>
      <c r="I109" s="50"/>
      <c r="J109" s="47" t="s">
        <v>314</v>
      </c>
      <c r="K109" s="48" t="s">
        <v>321</v>
      </c>
    </row>
    <row r="110" s="42" customFormat="true" ht="63.75" hidden="false" customHeight="false" outlineLevel="0" collapsed="false">
      <c r="A110" s="43" t="n">
        <v>102</v>
      </c>
      <c r="B110" s="50" t="s">
        <v>322</v>
      </c>
      <c r="C110" s="47"/>
      <c r="D110" s="47"/>
      <c r="E110" s="51"/>
      <c r="F110" s="51"/>
      <c r="G110" s="50" t="s">
        <v>323</v>
      </c>
      <c r="H110" s="51"/>
      <c r="I110" s="50"/>
      <c r="J110" s="47" t="s">
        <v>324</v>
      </c>
      <c r="K110" s="48" t="s">
        <v>325</v>
      </c>
    </row>
    <row r="111" s="42" customFormat="true" ht="37.5" hidden="false" customHeight="false" outlineLevel="0" collapsed="false">
      <c r="A111" s="43" t="n">
        <v>103</v>
      </c>
      <c r="B111" s="50" t="s">
        <v>326</v>
      </c>
      <c r="C111" s="47"/>
      <c r="D111" s="47"/>
      <c r="E111" s="51"/>
      <c r="F111" s="51"/>
      <c r="G111" s="50" t="s">
        <v>323</v>
      </c>
      <c r="H111" s="51"/>
      <c r="I111" s="50"/>
      <c r="J111" s="47" t="s">
        <v>324</v>
      </c>
      <c r="K111" s="48" t="s">
        <v>327</v>
      </c>
    </row>
    <row r="112" s="42" customFormat="true" ht="37.5" hidden="false" customHeight="false" outlineLevel="0" collapsed="false">
      <c r="A112" s="43" t="n">
        <v>104</v>
      </c>
      <c r="B112" s="50" t="s">
        <v>326</v>
      </c>
      <c r="C112" s="47"/>
      <c r="D112" s="47"/>
      <c r="E112" s="51"/>
      <c r="F112" s="51"/>
      <c r="G112" s="50" t="s">
        <v>323</v>
      </c>
      <c r="H112" s="51"/>
      <c r="I112" s="50"/>
      <c r="J112" s="47" t="s">
        <v>324</v>
      </c>
      <c r="K112" s="48" t="s">
        <v>328</v>
      </c>
    </row>
    <row r="113" s="42" customFormat="true" ht="37.5" hidden="false" customHeight="false" outlineLevel="0" collapsed="false">
      <c r="A113" s="43" t="n">
        <v>105</v>
      </c>
      <c r="B113" s="50" t="s">
        <v>326</v>
      </c>
      <c r="C113" s="47"/>
      <c r="D113" s="47"/>
      <c r="E113" s="51"/>
      <c r="F113" s="51"/>
      <c r="G113" s="50" t="s">
        <v>323</v>
      </c>
      <c r="H113" s="51"/>
      <c r="I113" s="50"/>
      <c r="J113" s="47" t="s">
        <v>324</v>
      </c>
      <c r="K113" s="48" t="s">
        <v>329</v>
      </c>
    </row>
    <row r="114" s="42" customFormat="true" ht="49.5" hidden="false" customHeight="false" outlineLevel="0" collapsed="false">
      <c r="A114" s="43" t="n">
        <v>106</v>
      </c>
      <c r="B114" s="50" t="s">
        <v>326</v>
      </c>
      <c r="C114" s="47"/>
      <c r="D114" s="47"/>
      <c r="E114" s="51"/>
      <c r="F114" s="51"/>
      <c r="G114" s="50" t="s">
        <v>330</v>
      </c>
      <c r="H114" s="51"/>
      <c r="I114" s="50"/>
      <c r="J114" s="47" t="s">
        <v>324</v>
      </c>
      <c r="K114" s="48" t="s">
        <v>331</v>
      </c>
    </row>
    <row r="115" s="42" customFormat="true" ht="37.5" hidden="false" customHeight="false" outlineLevel="0" collapsed="false">
      <c r="A115" s="43" t="n">
        <v>107</v>
      </c>
      <c r="B115" s="50" t="s">
        <v>332</v>
      </c>
      <c r="C115" s="47"/>
      <c r="D115" s="47"/>
      <c r="E115" s="51"/>
      <c r="F115" s="51"/>
      <c r="G115" s="50" t="s">
        <v>323</v>
      </c>
      <c r="H115" s="51"/>
      <c r="I115" s="50"/>
      <c r="J115" s="47" t="s">
        <v>324</v>
      </c>
      <c r="K115" s="48" t="s">
        <v>333</v>
      </c>
    </row>
    <row r="116" s="42" customFormat="true" ht="36" hidden="false" customHeight="false" outlineLevel="0" collapsed="false">
      <c r="A116" s="43" t="n">
        <v>108</v>
      </c>
      <c r="B116" s="50" t="s">
        <v>334</v>
      </c>
      <c r="C116" s="47" t="s">
        <v>335</v>
      </c>
      <c r="D116" s="47" t="n">
        <v>1871</v>
      </c>
      <c r="E116" s="51" t="s">
        <v>30</v>
      </c>
      <c r="F116" s="51" t="s">
        <v>336</v>
      </c>
      <c r="G116" s="50"/>
      <c r="H116" s="51"/>
      <c r="I116" s="50"/>
      <c r="J116" s="47" t="s">
        <v>337</v>
      </c>
      <c r="K116" s="48" t="s">
        <v>338</v>
      </c>
    </row>
    <row r="117" s="42" customFormat="true" ht="37.5" hidden="false" customHeight="false" outlineLevel="0" collapsed="false">
      <c r="A117" s="43" t="n">
        <v>109</v>
      </c>
      <c r="B117" s="50" t="s">
        <v>339</v>
      </c>
      <c r="C117" s="47" t="s">
        <v>340</v>
      </c>
      <c r="D117" s="47"/>
      <c r="E117" s="51" t="s">
        <v>30</v>
      </c>
      <c r="F117" s="51"/>
      <c r="G117" s="50" t="s">
        <v>323</v>
      </c>
      <c r="H117" s="51"/>
      <c r="I117" s="50"/>
      <c r="J117" s="47" t="s">
        <v>341</v>
      </c>
      <c r="K117" s="48" t="s">
        <v>342</v>
      </c>
    </row>
    <row r="118" s="42" customFormat="true" ht="48" hidden="false" customHeight="false" outlineLevel="0" collapsed="false">
      <c r="A118" s="43" t="n">
        <v>110</v>
      </c>
      <c r="B118" s="50" t="s">
        <v>343</v>
      </c>
      <c r="C118" s="47"/>
      <c r="D118" s="47"/>
      <c r="E118" s="51"/>
      <c r="F118" s="51"/>
      <c r="G118" s="50" t="s">
        <v>323</v>
      </c>
      <c r="H118" s="51"/>
      <c r="I118" s="50"/>
      <c r="J118" s="47" t="s">
        <v>341</v>
      </c>
      <c r="K118" s="48" t="s">
        <v>344</v>
      </c>
    </row>
    <row r="119" s="42" customFormat="true" ht="48" hidden="false" customHeight="false" outlineLevel="0" collapsed="false">
      <c r="A119" s="43" t="n">
        <v>111</v>
      </c>
      <c r="B119" s="50" t="s">
        <v>343</v>
      </c>
      <c r="C119" s="47"/>
      <c r="D119" s="47"/>
      <c r="E119" s="51"/>
      <c r="F119" s="51"/>
      <c r="G119" s="50" t="s">
        <v>323</v>
      </c>
      <c r="H119" s="51"/>
      <c r="I119" s="50"/>
      <c r="J119" s="47" t="s">
        <v>341</v>
      </c>
      <c r="K119" s="48" t="s">
        <v>345</v>
      </c>
    </row>
    <row r="120" s="42" customFormat="true" ht="48" hidden="false" customHeight="false" outlineLevel="0" collapsed="false">
      <c r="A120" s="43" t="n">
        <v>112</v>
      </c>
      <c r="B120" s="50" t="s">
        <v>346</v>
      </c>
      <c r="C120" s="47"/>
      <c r="D120" s="47"/>
      <c r="E120" s="51"/>
      <c r="F120" s="51"/>
      <c r="G120" s="50" t="s">
        <v>323</v>
      </c>
      <c r="H120" s="51"/>
      <c r="I120" s="50"/>
      <c r="J120" s="47" t="s">
        <v>341</v>
      </c>
      <c r="K120" s="48" t="s">
        <v>347</v>
      </c>
    </row>
    <row r="121" s="42" customFormat="true" ht="48" hidden="false" customHeight="false" outlineLevel="0" collapsed="false">
      <c r="A121" s="43" t="n">
        <v>113</v>
      </c>
      <c r="B121" s="50" t="s">
        <v>346</v>
      </c>
      <c r="C121" s="47"/>
      <c r="D121" s="47"/>
      <c r="E121" s="51"/>
      <c r="F121" s="51"/>
      <c r="G121" s="50" t="s">
        <v>323</v>
      </c>
      <c r="H121" s="51"/>
      <c r="I121" s="50"/>
      <c r="J121" s="47" t="s">
        <v>341</v>
      </c>
      <c r="K121" s="48" t="s">
        <v>348</v>
      </c>
    </row>
    <row r="122" s="42" customFormat="true" ht="49.5" hidden="false" customHeight="false" outlineLevel="0" collapsed="false">
      <c r="A122" s="43" t="n">
        <v>114</v>
      </c>
      <c r="B122" s="50" t="s">
        <v>349</v>
      </c>
      <c r="C122" s="47"/>
      <c r="D122" s="47"/>
      <c r="E122" s="51"/>
      <c r="F122" s="51"/>
      <c r="G122" s="50" t="s">
        <v>350</v>
      </c>
      <c r="H122" s="51"/>
      <c r="I122" s="50"/>
      <c r="J122" s="47" t="s">
        <v>341</v>
      </c>
      <c r="K122" s="48" t="s">
        <v>351</v>
      </c>
    </row>
    <row r="123" s="42" customFormat="true" ht="49.5" hidden="false" customHeight="false" outlineLevel="0" collapsed="false">
      <c r="A123" s="43" t="n">
        <v>115</v>
      </c>
      <c r="B123" s="50" t="s">
        <v>352</v>
      </c>
      <c r="C123" s="47"/>
      <c r="D123" s="47"/>
      <c r="E123" s="51"/>
      <c r="F123" s="51"/>
      <c r="G123" s="50" t="s">
        <v>353</v>
      </c>
      <c r="H123" s="51"/>
      <c r="I123" s="50"/>
      <c r="J123" s="47" t="s">
        <v>341</v>
      </c>
      <c r="K123" s="48" t="s">
        <v>354</v>
      </c>
    </row>
    <row r="124" s="42" customFormat="true" ht="24" hidden="false" customHeight="false" outlineLevel="0" collapsed="false">
      <c r="A124" s="43" t="n">
        <v>116</v>
      </c>
      <c r="B124" s="50" t="s">
        <v>27</v>
      </c>
      <c r="C124" s="45" t="s">
        <v>28</v>
      </c>
      <c r="D124" s="45" t="s">
        <v>29</v>
      </c>
      <c r="E124" s="46" t="s">
        <v>30</v>
      </c>
      <c r="F124" s="46" t="s">
        <v>355</v>
      </c>
      <c r="G124" s="50"/>
      <c r="H124" s="51"/>
      <c r="I124" s="50"/>
      <c r="J124" s="47" t="s">
        <v>356</v>
      </c>
      <c r="K124" s="48" t="s">
        <v>357</v>
      </c>
    </row>
    <row r="125" s="42" customFormat="true" ht="36" hidden="false" customHeight="false" outlineLevel="0" collapsed="false">
      <c r="A125" s="43" t="n">
        <v>117</v>
      </c>
      <c r="B125" s="44" t="s">
        <v>34</v>
      </c>
      <c r="C125" s="45" t="s">
        <v>35</v>
      </c>
      <c r="D125" s="45" t="n">
        <v>1840</v>
      </c>
      <c r="E125" s="46" t="s">
        <v>36</v>
      </c>
      <c r="F125" s="46" t="s">
        <v>358</v>
      </c>
      <c r="G125" s="50"/>
      <c r="H125" s="51"/>
      <c r="I125" s="50"/>
      <c r="J125" s="47" t="s">
        <v>356</v>
      </c>
      <c r="K125" s="48" t="s">
        <v>359</v>
      </c>
    </row>
    <row r="126" s="42" customFormat="true" ht="36" hidden="false" customHeight="false" outlineLevel="0" collapsed="false">
      <c r="A126" s="43" t="n">
        <v>117</v>
      </c>
      <c r="B126" s="44" t="s">
        <v>48</v>
      </c>
      <c r="C126" s="45" t="s">
        <v>49</v>
      </c>
      <c r="D126" s="45" t="n">
        <v>1852</v>
      </c>
      <c r="E126" s="46" t="s">
        <v>50</v>
      </c>
      <c r="F126" s="46" t="s">
        <v>51</v>
      </c>
      <c r="G126" s="50"/>
      <c r="H126" s="51"/>
      <c r="I126" s="50"/>
      <c r="J126" s="47" t="s">
        <v>356</v>
      </c>
      <c r="K126" s="48" t="s">
        <v>359</v>
      </c>
    </row>
    <row r="127" s="42" customFormat="true" ht="24" hidden="false" customHeight="false" outlineLevel="0" collapsed="false">
      <c r="A127" s="43" t="n">
        <v>117</v>
      </c>
      <c r="B127" s="44" t="s">
        <v>43</v>
      </c>
      <c r="C127" s="45" t="s">
        <v>44</v>
      </c>
      <c r="D127" s="45" t="n">
        <v>1851</v>
      </c>
      <c r="E127" s="46" t="s">
        <v>45</v>
      </c>
      <c r="F127" s="46" t="s">
        <v>360</v>
      </c>
      <c r="G127" s="50"/>
      <c r="H127" s="51"/>
      <c r="I127" s="50"/>
      <c r="J127" s="47" t="s">
        <v>356</v>
      </c>
      <c r="K127" s="48" t="s">
        <v>359</v>
      </c>
    </row>
    <row r="128" s="42" customFormat="true" ht="24" hidden="false" customHeight="false" outlineLevel="0" collapsed="false">
      <c r="A128" s="43" t="n">
        <v>117</v>
      </c>
      <c r="B128" s="50" t="s">
        <v>27</v>
      </c>
      <c r="C128" s="45" t="s">
        <v>28</v>
      </c>
      <c r="D128" s="45" t="s">
        <v>29</v>
      </c>
      <c r="E128" s="46" t="s">
        <v>30</v>
      </c>
      <c r="F128" s="46" t="s">
        <v>361</v>
      </c>
      <c r="G128" s="50"/>
      <c r="H128" s="51"/>
      <c r="I128" s="50"/>
      <c r="J128" s="47" t="s">
        <v>356</v>
      </c>
      <c r="K128" s="48" t="s">
        <v>359</v>
      </c>
    </row>
    <row r="129" s="42" customFormat="true" ht="48" hidden="false" customHeight="false" outlineLevel="0" collapsed="false">
      <c r="A129" s="43" t="n">
        <v>118</v>
      </c>
      <c r="B129" s="50" t="s">
        <v>53</v>
      </c>
      <c r="C129" s="47" t="s">
        <v>54</v>
      </c>
      <c r="D129" s="47" t="n">
        <v>1895</v>
      </c>
      <c r="E129" s="51" t="s">
        <v>55</v>
      </c>
      <c r="F129" s="51" t="s">
        <v>362</v>
      </c>
      <c r="G129" s="50"/>
      <c r="H129" s="51"/>
      <c r="I129" s="50"/>
      <c r="J129" s="47" t="s">
        <v>356</v>
      </c>
      <c r="K129" s="48" t="s">
        <v>363</v>
      </c>
    </row>
    <row r="130" s="42" customFormat="true" ht="24" hidden="false" customHeight="false" outlineLevel="0" collapsed="false">
      <c r="A130" s="43" t="n">
        <v>119</v>
      </c>
      <c r="B130" s="50" t="s">
        <v>27</v>
      </c>
      <c r="C130" s="45" t="s">
        <v>28</v>
      </c>
      <c r="D130" s="45" t="s">
        <v>29</v>
      </c>
      <c r="E130" s="46" t="s">
        <v>30</v>
      </c>
      <c r="F130" s="46" t="s">
        <v>364</v>
      </c>
      <c r="G130" s="50"/>
      <c r="H130" s="51"/>
      <c r="I130" s="50"/>
      <c r="J130" s="47" t="s">
        <v>356</v>
      </c>
      <c r="K130" s="48" t="s">
        <v>363</v>
      </c>
    </row>
    <row r="131" s="42" customFormat="true" ht="24" hidden="false" customHeight="false" outlineLevel="0" collapsed="false">
      <c r="A131" s="43" t="n">
        <v>120</v>
      </c>
      <c r="B131" s="44" t="s">
        <v>48</v>
      </c>
      <c r="C131" s="45" t="s">
        <v>49</v>
      </c>
      <c r="D131" s="45" t="n">
        <v>1852</v>
      </c>
      <c r="E131" s="46" t="s">
        <v>50</v>
      </c>
      <c r="F131" s="46" t="s">
        <v>365</v>
      </c>
      <c r="G131" s="50"/>
      <c r="H131" s="51"/>
      <c r="I131" s="50"/>
      <c r="J131" s="47" t="s">
        <v>356</v>
      </c>
      <c r="K131" s="48" t="s">
        <v>366</v>
      </c>
    </row>
    <row r="132" s="42" customFormat="true" ht="48" hidden="false" customHeight="false" outlineLevel="0" collapsed="false">
      <c r="A132" s="43" t="n">
        <v>120</v>
      </c>
      <c r="B132" s="50" t="s">
        <v>53</v>
      </c>
      <c r="C132" s="47" t="s">
        <v>54</v>
      </c>
      <c r="D132" s="47" t="n">
        <v>1895</v>
      </c>
      <c r="E132" s="51" t="s">
        <v>55</v>
      </c>
      <c r="F132" s="51" t="s">
        <v>362</v>
      </c>
      <c r="G132" s="50"/>
      <c r="H132" s="51"/>
      <c r="I132" s="50"/>
      <c r="J132" s="47" t="s">
        <v>356</v>
      </c>
      <c r="K132" s="48" t="s">
        <v>366</v>
      </c>
    </row>
    <row r="133" s="42" customFormat="true" ht="24" hidden="false" customHeight="false" outlineLevel="0" collapsed="false">
      <c r="A133" s="43" t="n">
        <v>120</v>
      </c>
      <c r="B133" s="50" t="s">
        <v>27</v>
      </c>
      <c r="C133" s="45" t="s">
        <v>28</v>
      </c>
      <c r="D133" s="45" t="s">
        <v>29</v>
      </c>
      <c r="E133" s="46" t="s">
        <v>30</v>
      </c>
      <c r="F133" s="46" t="s">
        <v>367</v>
      </c>
      <c r="G133" s="50"/>
      <c r="H133" s="51"/>
      <c r="I133" s="50"/>
      <c r="J133" s="47" t="s">
        <v>356</v>
      </c>
      <c r="K133" s="48" t="s">
        <v>366</v>
      </c>
    </row>
    <row r="134" s="42" customFormat="true" ht="12.75" hidden="false" customHeight="false" outlineLevel="0" collapsed="false">
      <c r="A134" s="53"/>
      <c r="B134" s="54"/>
      <c r="C134" s="55"/>
      <c r="D134" s="55"/>
      <c r="E134" s="56"/>
      <c r="F134" s="56"/>
      <c r="G134" s="54"/>
      <c r="H134" s="56"/>
      <c r="I134" s="54"/>
      <c r="J134" s="55"/>
      <c r="K134" s="57"/>
    </row>
    <row r="135" s="42" customFormat="true" ht="84" hidden="false" customHeight="false" outlineLevel="0" collapsed="false">
      <c r="A135" s="43" t="n">
        <v>121</v>
      </c>
      <c r="B135" s="50" t="s">
        <v>368</v>
      </c>
      <c r="C135" s="45"/>
      <c r="D135" s="45" t="n">
        <v>1866</v>
      </c>
      <c r="E135" s="46" t="s">
        <v>45</v>
      </c>
      <c r="F135" s="46" t="s">
        <v>369</v>
      </c>
      <c r="G135" s="50" t="s">
        <v>370</v>
      </c>
      <c r="H135" s="51"/>
      <c r="I135" s="50"/>
      <c r="J135" s="47"/>
      <c r="K135" s="46" t="s">
        <v>369</v>
      </c>
    </row>
    <row r="136" s="42" customFormat="true" ht="12.75" hidden="false" customHeight="false" outlineLevel="0" collapsed="false">
      <c r="A136" s="53"/>
      <c r="B136" s="54"/>
      <c r="C136" s="55"/>
      <c r="D136" s="55"/>
      <c r="E136" s="56"/>
      <c r="F136" s="56"/>
      <c r="G136" s="54"/>
      <c r="H136" s="56"/>
      <c r="I136" s="54"/>
      <c r="J136" s="55"/>
      <c r="K136" s="57"/>
    </row>
    <row r="137" s="42" customFormat="true" ht="36" hidden="false" customHeight="false" outlineLevel="0" collapsed="false">
      <c r="A137" s="43" t="n">
        <v>122</v>
      </c>
      <c r="B137" s="50" t="s">
        <v>371</v>
      </c>
      <c r="C137" s="47" t="s">
        <v>372</v>
      </c>
      <c r="D137" s="47" t="n">
        <v>1882</v>
      </c>
      <c r="E137" s="51" t="s">
        <v>45</v>
      </c>
      <c r="F137" s="51" t="s">
        <v>373</v>
      </c>
      <c r="G137" s="50" t="s">
        <v>374</v>
      </c>
      <c r="H137" s="51"/>
      <c r="I137" s="50"/>
      <c r="J137" s="47" t="s">
        <v>375</v>
      </c>
      <c r="K137" s="51" t="s">
        <v>373</v>
      </c>
    </row>
    <row r="138" s="42" customFormat="true" ht="12.75" hidden="false" customHeight="false" outlineLevel="0" collapsed="false">
      <c r="A138" s="53"/>
      <c r="B138" s="54"/>
      <c r="C138" s="55"/>
      <c r="D138" s="55"/>
      <c r="E138" s="56"/>
      <c r="F138" s="56"/>
      <c r="G138" s="54"/>
      <c r="H138" s="56"/>
      <c r="I138" s="54"/>
      <c r="J138" s="55"/>
      <c r="K138" s="56"/>
    </row>
    <row r="139" s="42" customFormat="true" ht="36" hidden="false" customHeight="false" outlineLevel="0" collapsed="false">
      <c r="A139" s="43" t="n">
        <v>123</v>
      </c>
      <c r="B139" s="50" t="s">
        <v>376</v>
      </c>
      <c r="C139" s="47"/>
      <c r="D139" s="47" t="n">
        <v>1920</v>
      </c>
      <c r="E139" s="51" t="s">
        <v>45</v>
      </c>
      <c r="F139" s="51" t="s">
        <v>377</v>
      </c>
      <c r="G139" s="50" t="s">
        <v>378</v>
      </c>
      <c r="H139" s="51"/>
      <c r="I139" s="50"/>
      <c r="J139" s="47" t="s">
        <v>375</v>
      </c>
      <c r="K139" s="51" t="s">
        <v>377</v>
      </c>
    </row>
    <row r="140" s="42" customFormat="true" ht="12.75" hidden="false" customHeight="false" outlineLevel="0" collapsed="false">
      <c r="A140" s="53"/>
      <c r="B140" s="54"/>
      <c r="C140" s="55"/>
      <c r="D140" s="55"/>
      <c r="E140" s="56"/>
      <c r="F140" s="56"/>
      <c r="G140" s="54"/>
      <c r="H140" s="56"/>
      <c r="I140" s="54"/>
      <c r="J140" s="55"/>
      <c r="K140" s="56"/>
    </row>
    <row r="141" s="42" customFormat="true" ht="36" hidden="false" customHeight="false" outlineLevel="0" collapsed="false">
      <c r="A141" s="43" t="n">
        <v>124</v>
      </c>
      <c r="B141" s="50" t="s">
        <v>379</v>
      </c>
      <c r="C141" s="47"/>
      <c r="D141" s="47" t="n">
        <v>1926</v>
      </c>
      <c r="E141" s="51" t="s">
        <v>45</v>
      </c>
      <c r="F141" s="51" t="s">
        <v>380</v>
      </c>
      <c r="G141" s="50" t="s">
        <v>374</v>
      </c>
      <c r="H141" s="51"/>
      <c r="I141" s="50"/>
      <c r="J141" s="47" t="s">
        <v>375</v>
      </c>
      <c r="K141" s="51" t="s">
        <v>380</v>
      </c>
    </row>
    <row r="142" s="42" customFormat="true" ht="12.75" hidden="false" customHeight="false" outlineLevel="0" collapsed="false">
      <c r="A142" s="53"/>
      <c r="B142" s="54"/>
      <c r="C142" s="55"/>
      <c r="D142" s="55"/>
      <c r="E142" s="56"/>
      <c r="F142" s="56"/>
      <c r="G142" s="54"/>
      <c r="H142" s="56"/>
      <c r="I142" s="54"/>
      <c r="J142" s="55"/>
      <c r="K142" s="56"/>
    </row>
    <row r="143" s="42" customFormat="true" ht="60" hidden="false" customHeight="false" outlineLevel="0" collapsed="false">
      <c r="A143" s="43" t="n">
        <v>125</v>
      </c>
      <c r="B143" s="50" t="s">
        <v>381</v>
      </c>
      <c r="C143" s="47" t="s">
        <v>382</v>
      </c>
      <c r="D143" s="47" t="s">
        <v>383</v>
      </c>
      <c r="E143" s="51" t="s">
        <v>45</v>
      </c>
      <c r="F143" s="51" t="s">
        <v>384</v>
      </c>
      <c r="G143" s="50" t="s">
        <v>385</v>
      </c>
      <c r="H143" s="51"/>
      <c r="I143" s="50"/>
      <c r="J143" s="47" t="s">
        <v>386</v>
      </c>
      <c r="K143" s="51" t="s">
        <v>387</v>
      </c>
    </row>
    <row r="144" s="42" customFormat="true" ht="12.75" hidden="false" customHeight="false" outlineLevel="0" collapsed="false">
      <c r="A144" s="53"/>
      <c r="B144" s="54"/>
      <c r="C144" s="55"/>
      <c r="D144" s="55"/>
      <c r="E144" s="56"/>
      <c r="F144" s="56"/>
      <c r="G144" s="54"/>
      <c r="H144" s="56"/>
      <c r="I144" s="54"/>
      <c r="J144" s="55"/>
      <c r="K144" s="57"/>
    </row>
    <row r="145" s="42" customFormat="true" ht="84" hidden="false" customHeight="false" outlineLevel="0" collapsed="false">
      <c r="A145" s="43" t="n">
        <v>126</v>
      </c>
      <c r="B145" s="50" t="s">
        <v>388</v>
      </c>
      <c r="C145" s="47"/>
      <c r="D145" s="47" t="n">
        <v>1830</v>
      </c>
      <c r="E145" s="51" t="s">
        <v>45</v>
      </c>
      <c r="F145" s="51" t="s">
        <v>389</v>
      </c>
      <c r="G145" s="50" t="s">
        <v>390</v>
      </c>
      <c r="H145" s="51"/>
      <c r="I145" s="50"/>
      <c r="J145" s="47" t="s">
        <v>391</v>
      </c>
      <c r="K145" s="51" t="s">
        <v>389</v>
      </c>
    </row>
    <row r="146" s="42" customFormat="true" ht="12.75" hidden="false" customHeight="false" outlineLevel="0" collapsed="false">
      <c r="A146" s="53"/>
      <c r="B146" s="54"/>
      <c r="C146" s="55"/>
      <c r="D146" s="55"/>
      <c r="E146" s="56"/>
      <c r="F146" s="56"/>
      <c r="G146" s="54"/>
      <c r="H146" s="56"/>
      <c r="I146" s="54"/>
      <c r="J146" s="55"/>
      <c r="K146" s="57"/>
    </row>
    <row r="147" s="42" customFormat="true" ht="48" hidden="false" customHeight="false" outlineLevel="0" collapsed="false">
      <c r="A147" s="43" t="n">
        <v>127</v>
      </c>
      <c r="B147" s="50" t="s">
        <v>392</v>
      </c>
      <c r="C147" s="47" t="s">
        <v>393</v>
      </c>
      <c r="D147" s="47" t="n">
        <v>1939</v>
      </c>
      <c r="E147" s="51" t="s">
        <v>394</v>
      </c>
      <c r="F147" s="51"/>
      <c r="G147" s="50" t="s">
        <v>395</v>
      </c>
      <c r="H147" s="51"/>
      <c r="I147" s="50"/>
      <c r="J147" s="47" t="s">
        <v>396</v>
      </c>
      <c r="K147" s="58"/>
    </row>
    <row r="148" s="42" customFormat="true" ht="12.75" hidden="false" customHeight="false" outlineLevel="0" collapsed="false">
      <c r="A148" s="53"/>
      <c r="B148" s="54"/>
      <c r="C148" s="55"/>
      <c r="D148" s="55"/>
      <c r="E148" s="56"/>
      <c r="F148" s="56"/>
      <c r="G148" s="54"/>
      <c r="H148" s="56"/>
      <c r="I148" s="54"/>
      <c r="J148" s="55"/>
      <c r="K148" s="57"/>
    </row>
    <row r="149" s="42" customFormat="true" ht="48" hidden="false" customHeight="false" outlineLevel="0" collapsed="false">
      <c r="A149" s="43" t="n">
        <v>128</v>
      </c>
      <c r="B149" s="50" t="s">
        <v>397</v>
      </c>
      <c r="C149" s="47" t="s">
        <v>84</v>
      </c>
      <c r="D149" s="47" t="s">
        <v>398</v>
      </c>
      <c r="E149" s="51" t="s">
        <v>66</v>
      </c>
      <c r="F149" s="51"/>
      <c r="G149" s="50" t="s">
        <v>399</v>
      </c>
      <c r="H149" s="51"/>
      <c r="I149" s="50"/>
      <c r="J149" s="47" t="s">
        <v>400</v>
      </c>
      <c r="K149" s="58" t="s">
        <v>401</v>
      </c>
    </row>
    <row r="150" s="42" customFormat="true" ht="12.75" hidden="false" customHeight="false" outlineLevel="0" collapsed="false">
      <c r="A150" s="53"/>
      <c r="B150" s="54"/>
      <c r="C150" s="55"/>
      <c r="D150" s="55"/>
      <c r="E150" s="56"/>
      <c r="F150" s="56"/>
      <c r="G150" s="54"/>
      <c r="H150" s="56"/>
      <c r="I150" s="54"/>
      <c r="J150" s="55"/>
      <c r="K150" s="57"/>
    </row>
    <row r="151" s="42" customFormat="true" ht="36" hidden="false" customHeight="false" outlineLevel="0" collapsed="false">
      <c r="A151" s="43" t="n">
        <v>129</v>
      </c>
      <c r="B151" s="50" t="s">
        <v>402</v>
      </c>
      <c r="C151" s="47" t="s">
        <v>403</v>
      </c>
      <c r="D151" s="47" t="s">
        <v>398</v>
      </c>
      <c r="E151" s="51" t="s">
        <v>66</v>
      </c>
      <c r="F151" s="51"/>
      <c r="G151" s="50" t="s">
        <v>404</v>
      </c>
      <c r="H151" s="51"/>
      <c r="I151" s="50"/>
      <c r="J151" s="47" t="s">
        <v>405</v>
      </c>
      <c r="K151" s="58" t="s">
        <v>406</v>
      </c>
    </row>
    <row r="152" s="42" customFormat="true" ht="12.75" hidden="false" customHeight="false" outlineLevel="0" collapsed="false">
      <c r="A152" s="53"/>
      <c r="B152" s="54"/>
      <c r="C152" s="55"/>
      <c r="D152" s="55"/>
      <c r="E152" s="56"/>
      <c r="F152" s="56"/>
      <c r="G152" s="54"/>
      <c r="H152" s="56"/>
      <c r="I152" s="54"/>
      <c r="J152" s="55"/>
      <c r="K152" s="57"/>
    </row>
    <row r="153" s="42" customFormat="true" ht="72" hidden="false" customHeight="false" outlineLevel="0" collapsed="false">
      <c r="A153" s="43" t="n">
        <v>130</v>
      </c>
      <c r="B153" s="50" t="s">
        <v>407</v>
      </c>
      <c r="C153" s="47" t="s">
        <v>408</v>
      </c>
      <c r="D153" s="47" t="n">
        <v>1845</v>
      </c>
      <c r="E153" s="51" t="s">
        <v>152</v>
      </c>
      <c r="F153" s="51"/>
      <c r="G153" s="50" t="s">
        <v>409</v>
      </c>
      <c r="H153" s="51"/>
      <c r="I153" s="50"/>
      <c r="J153" s="47" t="s">
        <v>410</v>
      </c>
      <c r="K153" s="58" t="s">
        <v>406</v>
      </c>
    </row>
    <row r="154" s="42" customFormat="true" ht="72" hidden="false" customHeight="false" outlineLevel="0" collapsed="false">
      <c r="A154" s="43" t="n">
        <v>131</v>
      </c>
      <c r="B154" s="50" t="s">
        <v>411</v>
      </c>
      <c r="C154" s="47" t="s">
        <v>412</v>
      </c>
      <c r="D154" s="47" t="s">
        <v>413</v>
      </c>
      <c r="E154" s="51" t="s">
        <v>152</v>
      </c>
      <c r="F154" s="51"/>
      <c r="G154" s="50" t="s">
        <v>409</v>
      </c>
      <c r="H154" s="51"/>
      <c r="I154" s="50"/>
      <c r="J154" s="47" t="s">
        <v>414</v>
      </c>
      <c r="K154" s="58" t="s">
        <v>406</v>
      </c>
    </row>
    <row r="155" s="42" customFormat="true" ht="12.75" hidden="false" customHeight="false" outlineLevel="0" collapsed="false">
      <c r="A155" s="53"/>
      <c r="B155" s="54"/>
      <c r="C155" s="55"/>
      <c r="D155" s="55"/>
      <c r="E155" s="56"/>
      <c r="F155" s="56"/>
      <c r="G155" s="54"/>
      <c r="H155" s="56"/>
      <c r="I155" s="54"/>
      <c r="J155" s="55"/>
      <c r="K155" s="57"/>
    </row>
    <row r="156" s="42" customFormat="true" ht="48" hidden="false" customHeight="false" outlineLevel="0" collapsed="false">
      <c r="A156" s="43" t="n">
        <v>132</v>
      </c>
      <c r="B156" s="50" t="s">
        <v>415</v>
      </c>
      <c r="C156" s="47" t="s">
        <v>412</v>
      </c>
      <c r="D156" s="47" t="n">
        <v>1737</v>
      </c>
      <c r="E156" s="51" t="s">
        <v>416</v>
      </c>
      <c r="F156" s="51"/>
      <c r="G156" s="50" t="s">
        <v>417</v>
      </c>
      <c r="H156" s="51"/>
      <c r="I156" s="50"/>
      <c r="J156" s="47" t="s">
        <v>418</v>
      </c>
      <c r="K156" s="58" t="s">
        <v>419</v>
      </c>
    </row>
    <row r="157" s="42" customFormat="true" ht="12.75" hidden="false" customHeight="false" outlineLevel="0" collapsed="false">
      <c r="A157" s="53"/>
      <c r="B157" s="54"/>
      <c r="C157" s="55"/>
      <c r="D157" s="55"/>
      <c r="E157" s="56"/>
      <c r="F157" s="56"/>
      <c r="G157" s="54"/>
      <c r="H157" s="56"/>
      <c r="I157" s="54"/>
      <c r="J157" s="55"/>
      <c r="K157" s="57"/>
    </row>
    <row r="158" s="42" customFormat="true" ht="48" hidden="false" customHeight="false" outlineLevel="0" collapsed="false">
      <c r="A158" s="43" t="n">
        <v>133</v>
      </c>
      <c r="B158" s="50" t="s">
        <v>420</v>
      </c>
      <c r="C158" s="47"/>
      <c r="D158" s="47" t="n">
        <v>1918</v>
      </c>
      <c r="E158" s="51" t="s">
        <v>66</v>
      </c>
      <c r="F158" s="51" t="s">
        <v>421</v>
      </c>
      <c r="G158" s="50" t="s">
        <v>422</v>
      </c>
      <c r="H158" s="51"/>
      <c r="I158" s="50"/>
      <c r="J158" s="47" t="s">
        <v>423</v>
      </c>
      <c r="K158" s="58" t="s">
        <v>424</v>
      </c>
    </row>
    <row r="159" s="42" customFormat="true" ht="12.75" hidden="false" customHeight="false" outlineLevel="0" collapsed="false">
      <c r="A159" s="53"/>
      <c r="B159" s="54"/>
      <c r="C159" s="55"/>
      <c r="D159" s="55"/>
      <c r="E159" s="56"/>
      <c r="F159" s="56"/>
      <c r="G159" s="54"/>
      <c r="H159" s="56"/>
      <c r="I159" s="54"/>
      <c r="J159" s="55"/>
      <c r="K159" s="57"/>
    </row>
    <row r="160" s="42" customFormat="true" ht="72" hidden="false" customHeight="false" outlineLevel="0" collapsed="false">
      <c r="A160" s="43" t="n">
        <v>134</v>
      </c>
      <c r="B160" s="50" t="s">
        <v>425</v>
      </c>
      <c r="C160" s="47" t="s">
        <v>426</v>
      </c>
      <c r="D160" s="47" t="s">
        <v>412</v>
      </c>
      <c r="E160" s="51" t="s">
        <v>66</v>
      </c>
      <c r="F160" s="51" t="s">
        <v>427</v>
      </c>
      <c r="G160" s="50" t="s">
        <v>428</v>
      </c>
      <c r="H160" s="51"/>
      <c r="I160" s="50"/>
      <c r="J160" s="47" t="s">
        <v>429</v>
      </c>
      <c r="K160" s="58" t="s">
        <v>430</v>
      </c>
    </row>
    <row r="161" s="42" customFormat="true" ht="12.75" hidden="false" customHeight="false" outlineLevel="0" collapsed="false">
      <c r="A161" s="53"/>
      <c r="B161" s="54"/>
      <c r="C161" s="55"/>
      <c r="D161" s="55"/>
      <c r="E161" s="56"/>
      <c r="F161" s="56"/>
      <c r="G161" s="54"/>
      <c r="H161" s="56"/>
      <c r="I161" s="54"/>
      <c r="J161" s="55"/>
      <c r="K161" s="57"/>
    </row>
    <row r="162" s="42" customFormat="true" ht="120" hidden="false" customHeight="false" outlineLevel="0" collapsed="false">
      <c r="A162" s="59" t="n">
        <v>135</v>
      </c>
      <c r="B162" s="60" t="s">
        <v>431</v>
      </c>
      <c r="C162" s="61" t="s">
        <v>432</v>
      </c>
      <c r="D162" s="61" t="n">
        <v>2010</v>
      </c>
      <c r="E162" s="62" t="s">
        <v>433</v>
      </c>
      <c r="F162" s="62" t="s">
        <v>434</v>
      </c>
      <c r="G162" s="60"/>
      <c r="H162" s="62"/>
      <c r="I162" s="60"/>
      <c r="J162" s="63" t="s">
        <v>435</v>
      </c>
      <c r="K162" s="64"/>
    </row>
    <row r="163" s="42" customFormat="true" ht="72" hidden="false" customHeight="false" outlineLevel="0" collapsed="false">
      <c r="A163" s="43" t="n">
        <v>136</v>
      </c>
      <c r="B163" s="65" t="s">
        <v>436</v>
      </c>
      <c r="C163" s="47"/>
      <c r="D163" s="66" t="n">
        <v>1879</v>
      </c>
      <c r="E163" s="47" t="s">
        <v>437</v>
      </c>
      <c r="F163" s="47"/>
      <c r="G163" s="50"/>
      <c r="H163" s="51"/>
      <c r="I163" s="50"/>
      <c r="J163" s="47"/>
      <c r="K163" s="58" t="s">
        <v>438</v>
      </c>
    </row>
    <row r="164" s="42" customFormat="true" ht="24" hidden="false" customHeight="false" outlineLevel="0" collapsed="false">
      <c r="A164" s="43" t="n">
        <v>137</v>
      </c>
      <c r="B164" s="47" t="s">
        <v>439</v>
      </c>
      <c r="C164" s="67"/>
      <c r="D164" s="66" t="n">
        <v>1880</v>
      </c>
      <c r="E164" s="51" t="s">
        <v>440</v>
      </c>
      <c r="F164" s="68" t="s">
        <v>441</v>
      </c>
      <c r="G164" s="67" t="s">
        <v>442</v>
      </c>
      <c r="H164" s="67"/>
      <c r="I164" s="69"/>
      <c r="J164" s="67"/>
      <c r="K164" s="58" t="s">
        <v>443</v>
      </c>
    </row>
    <row r="165" s="42" customFormat="true" ht="24" hidden="false" customHeight="false" outlineLevel="0" collapsed="false">
      <c r="A165" s="43" t="n">
        <v>138</v>
      </c>
      <c r="B165" s="70" t="s">
        <v>444</v>
      </c>
      <c r="C165" s="47"/>
      <c r="D165" s="66"/>
      <c r="E165" s="51" t="s">
        <v>45</v>
      </c>
      <c r="F165" s="51" t="s">
        <v>445</v>
      </c>
      <c r="G165" s="24" t="s">
        <v>446</v>
      </c>
      <c r="H165" s="51"/>
      <c r="I165" s="50"/>
      <c r="J165" s="47"/>
      <c r="K165" s="58" t="s">
        <v>447</v>
      </c>
    </row>
    <row r="166" s="42" customFormat="true" ht="36" hidden="false" customHeight="false" outlineLevel="0" collapsed="false">
      <c r="A166" s="43" t="n">
        <v>139</v>
      </c>
      <c r="B166" s="71" t="s">
        <v>21</v>
      </c>
      <c r="C166" s="72" t="s">
        <v>22</v>
      </c>
      <c r="D166" s="72" t="n">
        <v>1923</v>
      </c>
      <c r="E166" s="73" t="s">
        <v>23</v>
      </c>
      <c r="F166" s="73" t="s">
        <v>24</v>
      </c>
      <c r="G166" s="71"/>
      <c r="H166" s="73"/>
      <c r="I166" s="71"/>
      <c r="J166" s="72" t="s">
        <v>25</v>
      </c>
      <c r="K166" s="58" t="s">
        <v>448</v>
      </c>
    </row>
    <row r="167" s="42" customFormat="true" ht="24" hidden="false" customHeight="false" outlineLevel="0" collapsed="false">
      <c r="A167" s="43" t="n">
        <v>140</v>
      </c>
      <c r="B167" s="67" t="s">
        <v>449</v>
      </c>
      <c r="C167" s="47"/>
      <c r="D167" s="66"/>
      <c r="E167" s="51"/>
      <c r="F167" s="51"/>
      <c r="G167" s="65"/>
      <c r="H167" s="51"/>
      <c r="I167" s="50"/>
      <c r="J167" s="47"/>
      <c r="K167" s="58" t="s">
        <v>450</v>
      </c>
    </row>
    <row r="168" s="42" customFormat="true" ht="120" hidden="false" customHeight="false" outlineLevel="0" collapsed="false">
      <c r="A168" s="43" t="n">
        <v>141</v>
      </c>
      <c r="B168" s="47" t="s">
        <v>444</v>
      </c>
      <c r="C168" s="47"/>
      <c r="D168" s="66"/>
      <c r="E168" s="51" t="s">
        <v>45</v>
      </c>
      <c r="F168" s="65" t="s">
        <v>451</v>
      </c>
      <c r="G168" s="65" t="s">
        <v>452</v>
      </c>
      <c r="H168" s="51"/>
      <c r="I168" s="50"/>
      <c r="J168" s="67" t="s">
        <v>453</v>
      </c>
      <c r="K168" s="58" t="s">
        <v>454</v>
      </c>
    </row>
    <row r="169" s="42" customFormat="true" ht="24" hidden="false" customHeight="false" outlineLevel="0" collapsed="false">
      <c r="A169" s="43" t="n">
        <v>142</v>
      </c>
      <c r="B169" s="67" t="s">
        <v>449</v>
      </c>
      <c r="C169" s="47"/>
      <c r="D169" s="66"/>
      <c r="E169" s="51"/>
      <c r="F169" s="51"/>
      <c r="G169" s="65"/>
      <c r="H169" s="51"/>
      <c r="I169" s="50"/>
      <c r="J169" s="74" t="s">
        <v>455</v>
      </c>
      <c r="K169" s="58" t="s">
        <v>456</v>
      </c>
    </row>
    <row r="170" s="42" customFormat="true" ht="24" hidden="false" customHeight="false" outlineLevel="0" collapsed="false">
      <c r="A170" s="43" t="n">
        <v>143</v>
      </c>
      <c r="B170" s="50" t="s">
        <v>126</v>
      </c>
      <c r="C170" s="47" t="s">
        <v>127</v>
      </c>
      <c r="D170" s="47" t="s">
        <v>128</v>
      </c>
      <c r="E170" s="51" t="s">
        <v>457</v>
      </c>
      <c r="F170" s="51" t="s">
        <v>458</v>
      </c>
      <c r="G170" s="50"/>
      <c r="H170" s="51"/>
      <c r="I170" s="50"/>
      <c r="J170" s="47"/>
      <c r="K170" s="58" t="s">
        <v>459</v>
      </c>
    </row>
    <row r="171" s="42" customFormat="true" ht="48" hidden="false" customHeight="false" outlineLevel="0" collapsed="false">
      <c r="A171" s="43" t="n">
        <v>144</v>
      </c>
      <c r="B171" s="67" t="s">
        <v>460</v>
      </c>
      <c r="C171" s="47"/>
      <c r="D171" s="66"/>
      <c r="E171" s="51"/>
      <c r="F171" s="51"/>
      <c r="G171" s="65"/>
      <c r="H171" s="51"/>
      <c r="I171" s="50"/>
      <c r="J171" s="75" t="s">
        <v>461</v>
      </c>
      <c r="K171" s="58" t="s">
        <v>462</v>
      </c>
    </row>
    <row r="172" s="42" customFormat="true" ht="24" hidden="false" customHeight="false" outlineLevel="0" collapsed="false">
      <c r="A172" s="43" t="n">
        <v>145</v>
      </c>
      <c r="B172" s="67" t="s">
        <v>460</v>
      </c>
      <c r="C172" s="47"/>
      <c r="D172" s="66"/>
      <c r="E172" s="51"/>
      <c r="F172" s="51"/>
      <c r="G172" s="65"/>
      <c r="H172" s="51"/>
      <c r="I172" s="50"/>
      <c r="J172" s="47"/>
      <c r="K172" s="58" t="s">
        <v>463</v>
      </c>
    </row>
    <row r="173" s="42" customFormat="true" ht="24" hidden="false" customHeight="false" outlineLevel="0" collapsed="false">
      <c r="A173" s="43" t="n">
        <v>146</v>
      </c>
      <c r="B173" s="70" t="s">
        <v>444</v>
      </c>
      <c r="C173" s="47"/>
      <c r="D173" s="66"/>
      <c r="E173" s="51" t="s">
        <v>45</v>
      </c>
      <c r="F173" s="24" t="s">
        <v>464</v>
      </c>
      <c r="G173" s="65" t="s">
        <v>452</v>
      </c>
      <c r="H173" s="51"/>
      <c r="I173" s="50"/>
      <c r="J173" s="47"/>
      <c r="K173" s="58" t="s">
        <v>465</v>
      </c>
    </row>
    <row r="174" s="42" customFormat="true" ht="36" hidden="false" customHeight="false" outlineLevel="0" collapsed="false">
      <c r="A174" s="43" t="n">
        <v>147</v>
      </c>
      <c r="B174" s="67" t="s">
        <v>466</v>
      </c>
      <c r="C174" s="67" t="s">
        <v>467</v>
      </c>
      <c r="D174" s="66" t="n">
        <v>1908</v>
      </c>
      <c r="E174" s="67" t="s">
        <v>468</v>
      </c>
      <c r="F174" s="67" t="s">
        <v>469</v>
      </c>
      <c r="G174" s="67"/>
      <c r="H174" s="51"/>
      <c r="I174" s="50"/>
      <c r="J174" s="75" t="s">
        <v>470</v>
      </c>
      <c r="K174" s="58" t="s">
        <v>471</v>
      </c>
    </row>
    <row r="175" s="42" customFormat="true" ht="36" hidden="false" customHeight="false" outlineLevel="0" collapsed="false">
      <c r="A175" s="43" t="n">
        <v>148</v>
      </c>
      <c r="B175" s="67" t="s">
        <v>466</v>
      </c>
      <c r="C175" s="67" t="s">
        <v>467</v>
      </c>
      <c r="D175" s="66" t="n">
        <v>1908</v>
      </c>
      <c r="E175" s="67" t="s">
        <v>468</v>
      </c>
      <c r="F175" s="67" t="s">
        <v>472</v>
      </c>
      <c r="G175" s="67"/>
      <c r="H175" s="51"/>
      <c r="I175" s="50"/>
      <c r="J175" s="47"/>
      <c r="K175" s="58" t="s">
        <v>473</v>
      </c>
    </row>
    <row r="176" s="42" customFormat="true" ht="36" hidden="false" customHeight="false" outlineLevel="0" collapsed="false">
      <c r="A176" s="43" t="n">
        <v>149</v>
      </c>
      <c r="B176" s="67" t="s">
        <v>466</v>
      </c>
      <c r="C176" s="67" t="s">
        <v>467</v>
      </c>
      <c r="D176" s="66" t="n">
        <v>1908</v>
      </c>
      <c r="E176" s="67" t="s">
        <v>468</v>
      </c>
      <c r="F176" s="67" t="s">
        <v>474</v>
      </c>
      <c r="G176" s="67"/>
      <c r="H176" s="51"/>
      <c r="I176" s="50"/>
      <c r="J176" s="75" t="s">
        <v>475</v>
      </c>
      <c r="K176" s="58" t="s">
        <v>476</v>
      </c>
    </row>
    <row r="177" s="42" customFormat="true" ht="36" hidden="false" customHeight="false" outlineLevel="0" collapsed="false">
      <c r="A177" s="43" t="n">
        <v>150</v>
      </c>
      <c r="B177" s="47" t="s">
        <v>444</v>
      </c>
      <c r="C177" s="47"/>
      <c r="D177" s="66"/>
      <c r="E177" s="51" t="s">
        <v>45</v>
      </c>
      <c r="F177" s="24" t="s">
        <v>464</v>
      </c>
      <c r="G177" s="65" t="s">
        <v>452</v>
      </c>
      <c r="H177" s="51"/>
      <c r="I177" s="50"/>
      <c r="J177" s="76" t="s">
        <v>477</v>
      </c>
      <c r="K177" s="58" t="s">
        <v>478</v>
      </c>
    </row>
    <row r="178" s="42" customFormat="true" ht="36" hidden="false" customHeight="false" outlineLevel="0" collapsed="false">
      <c r="A178" s="43" t="n">
        <v>151</v>
      </c>
      <c r="B178" s="71" t="s">
        <v>21</v>
      </c>
      <c r="C178" s="72" t="s">
        <v>22</v>
      </c>
      <c r="D178" s="72" t="n">
        <v>1923</v>
      </c>
      <c r="E178" s="73" t="s">
        <v>23</v>
      </c>
      <c r="F178" s="73" t="s">
        <v>24</v>
      </c>
      <c r="G178" s="71"/>
      <c r="H178" s="73"/>
      <c r="I178" s="71"/>
      <c r="J178" s="72" t="s">
        <v>25</v>
      </c>
      <c r="K178" s="58" t="s">
        <v>479</v>
      </c>
    </row>
    <row r="179" s="42" customFormat="true" ht="180" hidden="false" customHeight="false" outlineLevel="0" collapsed="false">
      <c r="A179" s="43" t="n">
        <v>152</v>
      </c>
      <c r="B179" s="67" t="s">
        <v>480</v>
      </c>
      <c r="C179" s="77" t="s">
        <v>481</v>
      </c>
      <c r="D179" s="77"/>
      <c r="E179" s="77"/>
      <c r="F179" s="67" t="s">
        <v>482</v>
      </c>
      <c r="G179" s="78"/>
      <c r="H179" s="77"/>
      <c r="I179" s="78"/>
      <c r="J179" s="67" t="s">
        <v>483</v>
      </c>
      <c r="K179" s="58" t="s">
        <v>484</v>
      </c>
    </row>
    <row r="180" s="42" customFormat="true" ht="384" hidden="false" customHeight="false" outlineLevel="0" collapsed="false">
      <c r="A180" s="43" t="n">
        <v>153</v>
      </c>
      <c r="B180" s="67" t="s">
        <v>480</v>
      </c>
      <c r="C180" s="77" t="s">
        <v>481</v>
      </c>
      <c r="D180" s="72"/>
      <c r="E180" s="73"/>
      <c r="F180" s="73"/>
      <c r="G180" s="71"/>
      <c r="H180" s="73"/>
      <c r="I180" s="71"/>
      <c r="J180" s="79" t="s">
        <v>485</v>
      </c>
      <c r="K180" s="58" t="s">
        <v>486</v>
      </c>
    </row>
    <row r="181" s="42" customFormat="true" ht="408" hidden="false" customHeight="false" outlineLevel="0" collapsed="false">
      <c r="A181" s="43" t="n">
        <v>154</v>
      </c>
      <c r="B181" s="67" t="s">
        <v>480</v>
      </c>
      <c r="C181" s="77" t="s">
        <v>481</v>
      </c>
      <c r="D181" s="72"/>
      <c r="E181" s="73"/>
      <c r="F181" s="80" t="s">
        <v>487</v>
      </c>
      <c r="G181" s="71"/>
      <c r="H181" s="73"/>
      <c r="I181" s="71"/>
      <c r="J181" s="79" t="s">
        <v>488</v>
      </c>
      <c r="K181" s="58" t="s">
        <v>489</v>
      </c>
    </row>
    <row r="182" s="42" customFormat="true" ht="228" hidden="false" customHeight="false" outlineLevel="0" collapsed="false">
      <c r="A182" s="43" t="n">
        <v>155</v>
      </c>
      <c r="B182" s="71" t="s">
        <v>21</v>
      </c>
      <c r="C182" s="72" t="s">
        <v>22</v>
      </c>
      <c r="D182" s="72" t="n">
        <v>1923</v>
      </c>
      <c r="E182" s="73" t="s">
        <v>23</v>
      </c>
      <c r="F182" s="73" t="s">
        <v>24</v>
      </c>
      <c r="G182" s="71"/>
      <c r="H182" s="73"/>
      <c r="I182" s="71"/>
      <c r="J182" s="81" t="s">
        <v>490</v>
      </c>
      <c r="K182" s="58" t="s">
        <v>491</v>
      </c>
    </row>
    <row r="183" s="42" customFormat="true" ht="12.75" hidden="false" customHeight="false" outlineLevel="0" collapsed="false">
      <c r="A183" s="43" t="n">
        <v>156</v>
      </c>
      <c r="B183" s="71"/>
      <c r="C183" s="72"/>
      <c r="D183" s="72"/>
      <c r="E183" s="73"/>
      <c r="F183" s="73"/>
      <c r="G183" s="71"/>
      <c r="H183" s="73"/>
      <c r="I183" s="71"/>
      <c r="J183" s="82"/>
      <c r="K183" s="58"/>
    </row>
  </sheetData>
  <autoFilter ref="A8:K133"/>
  <mergeCells count="2">
    <mergeCell ref="J1:K1"/>
    <mergeCell ref="I2:K4"/>
  </mergeCells>
  <printOptions headings="false" gridLines="false" gridLinesSet="true" horizontalCentered="false" verticalCentered="false"/>
  <pageMargins left="0.39375" right="0.39375" top="0.39375" bottom="0.25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éférence: &amp;F&amp;CDate: &amp;D&amp;RPage: &amp;P/&amp;N</oddFooter>
  </headerFooter>
  <rowBreaks count="1" manualBreakCount="1">
    <brk id="12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56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0" t="s">
        <v>492</v>
      </c>
      <c r="B1" s="0" t="s">
        <v>493</v>
      </c>
      <c r="C1" s="0" t="s">
        <v>4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495</v>
      </c>
      <c r="B1" s="0" t="s">
        <v>4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497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0" t="s">
        <v>499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7" customFormat="false" ht="12.75" hidden="false" customHeight="false" outlineLevel="0" collapsed="false">
      <c r="A7" s="0" t="s">
        <v>50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</cols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1:44:58Z</dcterms:created>
  <dc:creator>CAP SESA</dc:creator>
  <dc:description/>
  <dc:language>en-US</dc:language>
  <cp:lastModifiedBy>HARDUIN-AUBERVILLE Gérard</cp:lastModifiedBy>
  <cp:lastPrinted>2010-07-08T13:51:55Z</cp:lastPrinted>
  <dcterms:modified xsi:type="dcterms:W3CDTF">2010-07-08T13:53:22Z</dcterms:modified>
  <cp:revision>0</cp:revision>
  <dc:subject/>
  <dc:title/>
</cp:coreProperties>
</file>