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Macro1" sheetId="2" state="hidden" r:id="rId3"/>
    <sheet name="Macro2" sheetId="3" state="hidden" r:id="rId4"/>
    <sheet name="Macro3" sheetId="4" state="hidden" r:id="rId5"/>
    <sheet name="Macro4" sheetId="5" state="hidden" r:id="rId6"/>
    <sheet name="Macro5" sheetId="6" state="hidden" r:id="rId7"/>
    <sheet name="Feuil4" sheetId="7" state="hidden" r:id="rId8"/>
    <sheet name="Feuil5" sheetId="8" state="hidden" r:id="rId9"/>
    <sheet name="Feuil6" sheetId="9" state="hidden" r:id="rId10"/>
    <sheet name="Feuil7" sheetId="10" state="hidden" r:id="rId11"/>
    <sheet name="Feuil8" sheetId="11" state="hidden" r:id="rId12"/>
    <sheet name="Feuil9" sheetId="12" state="hidden" r:id="rId13"/>
    <sheet name="Feuil10" sheetId="13" state="hidden" r:id="rId14"/>
    <sheet name="Feuil11" sheetId="14" state="hidden" r:id="rId15"/>
    <sheet name="Feuil12" sheetId="15" state="hidden" r:id="rId16"/>
    <sheet name="Feuil13" sheetId="16" state="hidden" r:id="rId17"/>
    <sheet name="Feuil14" sheetId="17" state="hidden" r:id="rId18"/>
  </sheets>
  <definedNames>
    <definedName function="false" hidden="false" localSheetId="0" name="_xlnm.Print_Titles" vbProcedure="false">Feuil1!$8:$8</definedName>
    <definedName function="false" hidden="true" localSheetId="0" name="_xlnm._FilterDatabase" vbProcedure="false">Feuil1!$A$8:$K$123</definedName>
    <definedName function="false" hidden="false" name="cloture__q" vbProcedure="false">Macro1!$A$1</definedName>
    <definedName function="false" hidden="false" name="Excel_BuiltIn_Recorder" vbProcedure="false">#REF!</definedName>
    <definedName function="false" hidden="false" name="Impression" vbProcedure="false">Macro5!$A$1</definedName>
    <definedName function="false" hidden="false" name="Tri_Etat_Num" vbProcedure="false">Macro1!$B$1</definedName>
    <definedName function="false" hidden="false" name="Tri_externe" vbProcedure="false">Macro2!$B$1</definedName>
    <definedName function="false" hidden="false" name="Tri_num" vbProcedure="false">Macro3!$A$7</definedName>
    <definedName function="false" hidden="false" name="Tri_resp" vbProcedure="false">Macro2!$A$1</definedName>
    <definedName function="false" hidden="false" name="Tri_RP" vbProcedure="false">Macro3!$A$1</definedName>
    <definedName function="false" hidden="false" name="Tri_état" vbProcedure="false">Macro1!$C$1</definedName>
    <definedName function="false" hidden="false" name="visu_actions_ouvertes" vbProcedure="false">Macro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80">
  <si>
    <r>
      <rPr>
        <sz val="10"/>
        <rFont val="Arial"/>
        <family val="0"/>
      </rPr>
      <t xml:space="preserve">Chantier     </t>
    </r>
    <r>
      <rPr>
        <b val="true"/>
        <i val="true"/>
        <sz val="10"/>
        <rFont val="Times New Roman"/>
        <family val="0"/>
      </rPr>
      <t xml:space="preserve">Prieuré de Saint-Arnoult sur Touques</t>
    </r>
  </si>
  <si>
    <t xml:space="preserve">Rédacteur :</t>
  </si>
  <si>
    <t xml:space="preserve">Titre - </t>
  </si>
  <si>
    <t xml:space="preserve">Objet</t>
  </si>
  <si>
    <t xml:space="preserve">Domaine</t>
  </si>
  <si>
    <t xml:space="preserve">Suivi de l'Iconographie concernant le "Prieuré de Saint Arnoul sur Touque" ainsi que l'église paroissiale. </t>
  </si>
  <si>
    <t xml:space="preserve">ICONOGRAPHIE</t>
  </si>
  <si>
    <t xml:space="preserve">G. HARDUIN-AUBERVILLE</t>
  </si>
  <si>
    <t xml:space="preserve">Numéro de la référence suivante :  </t>
  </si>
  <si>
    <t xml:space="preserve">Total</t>
  </si>
  <si>
    <t xml:space="preserve">ouvert</t>
  </si>
  <si>
    <t xml:space="preserve">Mise à jour le: 03 octobre 2019</t>
  </si>
  <si>
    <t xml:space="preserve">N°</t>
  </si>
  <si>
    <t xml:space="preserve">Titre</t>
  </si>
  <si>
    <t xml:space="preserve">Auteur   </t>
  </si>
  <si>
    <t xml:space="preserve">Date </t>
  </si>
  <si>
    <t xml:space="preserve">Editeur</t>
  </si>
  <si>
    <t xml:space="preserve">Références citations</t>
  </si>
  <si>
    <t xml:space="preserve">Lieux géographiques</t>
  </si>
  <si>
    <t xml:space="preserve">Infos. complémentaires</t>
  </si>
  <si>
    <t xml:space="preserve">Ouvrage référent et coordonnées</t>
  </si>
  <si>
    <t xml:space="preserve">Le Prieuré de Saint-Arnoul-sur-Touque</t>
  </si>
  <si>
    <t xml:space="preserve">HUNGER Victor</t>
  </si>
  <si>
    <t xml:space="preserve"> Imprimerie C. PAILHE , 7 rue Darcet , PARIS</t>
  </si>
  <si>
    <t xml:space="preserve">V. HUNGER de la Société des Antiquaires de Normandie</t>
  </si>
  <si>
    <t xml:space="preserve">Plan des bâtiments </t>
  </si>
  <si>
    <t xml:space="preserve">relevépar MM L. Berthault, Reymann et Boucton, architectes</t>
  </si>
  <si>
    <t xml:space="preserve">3ème de couverture</t>
  </si>
  <si>
    <t xml:space="preserve">Tour de l'église paroissiale</t>
  </si>
  <si>
    <t xml:space="preserve">Dessin de MM Reymann et Boucton,</t>
  </si>
  <si>
    <t xml:space="preserve">page 5</t>
  </si>
  <si>
    <t xml:space="preserve">Coupe longitudinale de la chapelle priorale (côté Nord).</t>
  </si>
  <si>
    <t xml:space="preserve">page 10</t>
  </si>
  <si>
    <t xml:space="preserve">Chapiteaux de la chapelle priorale</t>
  </si>
  <si>
    <t xml:space="preserve">page 19</t>
  </si>
  <si>
    <t xml:space="preserve">Bas-côté nord de l'église paroissiale</t>
  </si>
  <si>
    <t xml:space="preserve">page 42</t>
  </si>
  <si>
    <t xml:space="preserve">chapiteaux des colonnesdu bas-côté nord de l'église paroissiale - Corbeilles developpées.</t>
  </si>
  <si>
    <t xml:space="preserve">page 44</t>
  </si>
  <si>
    <t xml:space="preserve">Chapelle collatérale de l'église paroissiale (côté nord)</t>
  </si>
  <si>
    <t xml:space="preserve">page 46</t>
  </si>
  <si>
    <t xml:space="preserve">Console de la chapelle collatérale del'église paroissiale. </t>
  </si>
  <si>
    <t xml:space="preserve">page 48</t>
  </si>
  <si>
    <t xml:space="preserve">page 50</t>
  </si>
  <si>
    <t xml:space="preserve">page 52</t>
  </si>
  <si>
    <t xml:space="preserve">Cul-de-lampe encastré dans la muraille formant l'angle du chœur del'église paroissiale et de la chapelle collatérale</t>
  </si>
  <si>
    <t xml:space="preserve">page 54</t>
  </si>
  <si>
    <t xml:space="preserve">Statistique monumentale du Calvados
Tome IV
Arrondissement de Pont-L'Evêque </t>
  </si>
  <si>
    <t xml:space="preserve">De CAUMONT Arcisse</t>
  </si>
  <si>
    <t xml:space="preserve">CAEN</t>
  </si>
  <si>
    <t xml:space="preserve">in- p. 237-243</t>
  </si>
  <si>
    <t xml:space="preserve">Fondateur de la Société des Antiquaires de Normandie en 1824</t>
  </si>
  <si>
    <t xml:space="preserve">église du prieuré deSaint-Arnoult</t>
  </si>
  <si>
    <t xml:space="preserve">Dessin de M. Bouet</t>
  </si>
  <si>
    <t xml:space="preserve">page 239</t>
  </si>
  <si>
    <t xml:space="preserve">Crypte de l'église de Saint-Arnoult</t>
  </si>
  <si>
    <t xml:space="preserve">page 240</t>
  </si>
  <si>
    <r>
      <rPr>
        <sz val="9"/>
        <rFont val="Arial"/>
        <family val="2"/>
      </rPr>
      <t xml:space="preserve">ABECEDAIRE ou Rudiment d'ARCHEOLOGIE (</t>
    </r>
    <r>
      <rPr>
        <i val="true"/>
        <sz val="9"/>
        <rFont val="Arial"/>
        <family val="2"/>
      </rPr>
      <t xml:space="preserve">architecture religieuse</t>
    </r>
    <r>
      <rPr>
        <sz val="9"/>
        <rFont val="Arial"/>
        <family val="2"/>
      </rPr>
      <t xml:space="preserve">)</t>
    </r>
  </si>
  <si>
    <t xml:space="preserve">PARIS, CAEN (Hardel), ROUEN</t>
  </si>
  <si>
    <t xml:space="preserve">4ème édition</t>
  </si>
  <si>
    <t xml:space="preserve">Crypte de Saint-Arnoult, près de Trouville (Calvados). </t>
  </si>
  <si>
    <t xml:space="preserve">page 94</t>
  </si>
  <si>
    <r>
      <rPr>
        <sz val="9"/>
        <rFont val="Arial"/>
        <family val="2"/>
      </rPr>
      <t xml:space="preserve">Les ruines de Saint-Arnoult </t>
    </r>
    <r>
      <rPr>
        <i val="true"/>
        <sz val="9"/>
        <rFont val="Arial"/>
        <family val="2"/>
      </rPr>
      <t xml:space="preserve">dans </t>
    </r>
    <r>
      <rPr>
        <sz val="9"/>
        <rFont val="Arial"/>
        <family val="2"/>
      </rPr>
      <t xml:space="preserve">La Normandie pittoresque et Monumentale, Calvados, Tome II</t>
    </r>
  </si>
  <si>
    <t xml:space="preserve">Le COURT Henri</t>
  </si>
  <si>
    <t xml:space="preserve">LE HAVRE</t>
  </si>
  <si>
    <t xml:space="preserve">gr. In-f°, p. 226-228; p. 227</t>
  </si>
  <si>
    <t xml:space="preserve">Prieuré de Saint-Arnoult.</t>
  </si>
  <si>
    <t xml:space="preserve">D'après une photographie de M. Paul Robert.</t>
  </si>
  <si>
    <t xml:space="preserve">page 227</t>
  </si>
  <si>
    <t xml:space="preserve">Deauville son histoire</t>
  </si>
  <si>
    <t xml:space="preserve">DELIENCOURT Roger- CHENNNEBENOIST Jean</t>
  </si>
  <si>
    <t xml:space="preserve">HONFLEUR</t>
  </si>
  <si>
    <t xml:space="preserve">2ème édition</t>
  </si>
  <si>
    <t xml:space="preserve">Ruines du prieuré et de l'église de SAINT-ARNOULT</t>
  </si>
  <si>
    <t xml:space="preserve">Dessin de 1847 (collection DUSART)</t>
  </si>
  <si>
    <t xml:space="preserve">page 16</t>
  </si>
  <si>
    <t xml:space="preserve">LE PAYS D'AUGE (revue)</t>
  </si>
  <si>
    <t xml:space="preserve">??</t>
  </si>
  <si>
    <t xml:space="preserve">LISIEUX</t>
  </si>
  <si>
    <t xml:space="preserve">N°3 (mars)</t>
  </si>
  <si>
    <t xml:space="preserve">Les ruines de l'église</t>
  </si>
  <si>
    <t xml:space="preserve">Dessin de Jean Bureau</t>
  </si>
  <si>
    <t xml:space="preserve">page 15</t>
  </si>
  <si>
    <t xml:space="preserve">ruines de St.- Arnoult</t>
  </si>
  <si>
    <t xml:space="preserve">Dessin lithographie de Félix. Benoist vers 1840</t>
  </si>
  <si>
    <t xml:space="preserve">page 2</t>
  </si>
  <si>
    <t xml:space="preserve">Le mur occidental des ruines del'église</t>
  </si>
  <si>
    <t xml:space="preserve">Dessin de Jarry 1840</t>
  </si>
  <si>
    <t xml:space="preserve">page 9</t>
  </si>
  <si>
    <t xml:space="preserve">N°spécial (avril)</t>
  </si>
  <si>
    <t xml:space="preserve">Dessin de Jean Bureau (idem N°16)</t>
  </si>
  <si>
    <t xml:space="preserve">page 26</t>
  </si>
  <si>
    <t xml:space="preserve">La Normandie Illustrée</t>
  </si>
  <si>
    <t xml:space="preserve">MANCEL Georges</t>
  </si>
  <si>
    <t xml:space="preserve">Dessins de Félix. Benoist</t>
  </si>
  <si>
    <t xml:space="preserve">Ruines du Prieuré de Saint-Arnoult, prèe deTrouville (Calavados)</t>
  </si>
  <si>
    <t xml:space="preserve">Planche séparée encadrée</t>
  </si>
  <si>
    <r>
      <rPr>
        <sz val="9"/>
        <rFont val="Arial"/>
        <family val="2"/>
      </rPr>
      <t xml:space="preserve">Dessin lithographie de Félix. Benoist vers 1840
</t>
    </r>
    <r>
      <rPr>
        <sz val="9"/>
        <color rgb="FFFF0000"/>
        <rFont val="Arial"/>
        <family val="2"/>
      </rPr>
      <t xml:space="preserve">Version colorisée</t>
    </r>
  </si>
  <si>
    <t xml:space="preserve">Planche séparée</t>
  </si>
  <si>
    <r>
      <rPr>
        <sz val="9"/>
        <rFont val="Arial"/>
        <family val="2"/>
      </rPr>
      <t xml:space="preserve">Dessin lithographie de Félix. Benoist vers 1840
</t>
    </r>
    <r>
      <rPr>
        <sz val="9"/>
        <color rgb="FFFF0000"/>
        <rFont val="Arial"/>
        <family val="2"/>
      </rPr>
      <t xml:space="preserve">Version colorisée
Acquise le 04/12/2015 auprès d'Eric notre voisin
10€</t>
    </r>
  </si>
  <si>
    <t xml:space="preserve">Environs de Trouville
Intérieur de la chapelle St. Arnoult</t>
  </si>
  <si>
    <t xml:space="preserve">Dessin de Vte Théodore du Moncel</t>
  </si>
  <si>
    <t xml:space="preserve">Dessin de Vte Théodore du Moncel
Version colorisée</t>
  </si>
  <si>
    <t xml:space="preserve">Environs de Trouville
Extérieur de la chapelle St. Arnoult</t>
  </si>
  <si>
    <t xml:space="preserve">Dessin de Vte Théodore du Moncel
</t>
  </si>
  <si>
    <t xml:space="preserve">Environs de Trouville
Fontaine de St. Arnoult</t>
  </si>
  <si>
    <t xml:space="preserve">Photographie  de E. Poulain de Corbion 
Album M. Moisy Hubert (Trouville et ses environs)</t>
  </si>
  <si>
    <t xml:space="preserve">Environs de Trouville St. Arnoult
Ruines du prieuré  de Saint-Arnoult: débris de la chapelle (Xvème): nef et transept collatéral.</t>
  </si>
  <si>
    <t xml:space="preserve">Environs de Trouville St. Arnoult
Ruines du prieuré  de Saint-Arnoult: débris de la chapelle (Xvème): la nef .</t>
  </si>
  <si>
    <t xml:space="preserve">Vue occidentale  des ruines de l'église paroissiale</t>
  </si>
  <si>
    <t xml:space="preserve">Dessin de ???
Original à JB Michaux.</t>
  </si>
  <si>
    <t xml:space="preserve">Dessin papier 21x27 et numérisé</t>
  </si>
  <si>
    <t xml:space="preserve">Nouvelles de l'Eure N°78 de 1981 et "non identifié"</t>
  </si>
  <si>
    <t xml:space="preserve">Intérieur des ruines de l'église paroissiale</t>
  </si>
  <si>
    <t xml:space="preserve">Dessin d'Amédée de la Rousserie extrait d'un album d'une centaine 
copie numérisée en 21x27 (sources Bernard Lizot).</t>
  </si>
  <si>
    <t xml:space="preserve">Extérieur des ruines de l'église paroissiale</t>
  </si>
  <si>
    <t xml:space="preserve">Tableau "La messe à l'abbaye de St. Arnoult, Trouville".</t>
  </si>
  <si>
    <t xml:space="preserve">BUFFET Amédée</t>
  </si>
  <si>
    <t xml:space="preserve">La messe à l'abbaye de St. Arnoult.</t>
  </si>
  <si>
    <t xml:space="preserve">Musée du château de Nemours</t>
  </si>
  <si>
    <t xml:space="preserve">Tableau d'Amédée Buffet, Musée du château de Nemours (N° inventaire RF1707). 1,40mx1,75m
Devis restauration de 3000€TTC.</t>
  </si>
  <si>
    <t xml:space="preserve">Repro échelle 1 et support numérisé. </t>
  </si>
  <si>
    <t xml:space="preserve">Tableau "Le pèlerinage de St. Arnaud"</t>
  </si>
  <si>
    <t xml:space="preserve">Le pèlerinage à St. Arnoult</t>
  </si>
  <si>
    <t xml:space="preserve">Musée des Beaux Arts de Marseille</t>
  </si>
  <si>
    <t xml:space="preserve">Tableau d'Amédée Buffet, Musée des Beaux Arts de Marseille (N° BA 834 ou 835). 1,10mx1,91m
Devis de restauration de 3300€TTC.</t>
  </si>
  <si>
    <t xml:space="preserve">L'intérieur des ruines de l'église</t>
  </si>
  <si>
    <t xml:space="preserve">Photo de Jean-Charles Langlois (Cl.) propriétaire des ruines depuis1844  et deST. Hymer</t>
  </si>
  <si>
    <t xml:space="preserve">Copie numérisée via l'ARDI Photos de Caen
Avec autorisation d'utilisation.</t>
  </si>
  <si>
    <t xml:space="preserve">Copie  numérisée via l'ARDI Photos de Caen.
Avec autorisation d'utilisation21/03/2012</t>
  </si>
  <si>
    <t xml:space="preserve">acquisition par GHA
le 22/09/12 sur Ebay via M. Moisy</t>
  </si>
  <si>
    <t xml:space="preserve">2 Photos de Lepetit (Trouville)
Originale acquis le 22/09/2012 .</t>
  </si>
  <si>
    <t xml:space="preserve">Originaux</t>
  </si>
  <si>
    <t xml:space="preserve">Tirage original depuis plaque de verre propriété GHA.
Origine famille LOT de Champ Dolent (27) via M. Dière Bertil de Villers.</t>
  </si>
  <si>
    <t xml:space="preserve">Copie  + numérisation.</t>
  </si>
  <si>
    <t xml:space="preserve">Vue des sources</t>
  </si>
  <si>
    <t xml:space="preserve">Photo  avec  procédé vérascope
Famille de M. Aubert  Jacques de Villerville qui détient originaux et lunettes de vision…</t>
  </si>
  <si>
    <t xml:space="preserve">Trouville et ses environs</t>
  </si>
  <si>
    <t xml:space="preserve">MOZIN Charles </t>
  </si>
  <si>
    <t xml:space="preserve">16 dessins</t>
  </si>
  <si>
    <t xml:space="preserve">Album original détenu par M. Moisy Hubert</t>
  </si>
  <si>
    <t xml:space="preserve">St. Arnould, Intérieur de la chapelle</t>
  </si>
  <si>
    <t xml:space="preserve">Dessin de Charles Mozin format 18x11cm…</t>
  </si>
  <si>
    <t xml:space="preserve">page 11
Copie + numérisation</t>
  </si>
  <si>
    <t xml:space="preserve">Guide Annuaire
à
Trouville-Deauville
et aux environs</t>
  </si>
  <si>
    <t xml:space="preserve">PARIS</t>
  </si>
  <si>
    <t xml:space="preserve">Typographie Maréchal et Létang
rue Fontaine au Roi Paris XVIIIe</t>
  </si>
  <si>
    <t xml:space="preserve">Original détenu par M. Dière Bertil de Villers..</t>
  </si>
  <si>
    <t xml:space="preserve">Abbaye deSt. Arnould</t>
  </si>
  <si>
    <t xml:space="preserve">Dessin  représentant les ruines des arcades et colonnes sur le coté sud!...</t>
  </si>
  <si>
    <t xml:space="preserve">page 133
 </t>
  </si>
  <si>
    <t xml:space="preserve">La Côte Normande de Honfleur à Ouistreham
4ème édition</t>
  </si>
  <si>
    <t xml:space="preserve">LANQUEST Georges</t>
  </si>
  <si>
    <t xml:space="preserve">19??</t>
  </si>
  <si>
    <t xml:space="preserve">journal le "Home"
7 rue Hégrésippe-Moreau, Paris XVIIIe</t>
  </si>
  <si>
    <t xml:space="preserve">SAINT-ARNOULD - Le Prieuré</t>
  </si>
  <si>
    <t xml:space="preserve">Illustration de M. Matussière</t>
  </si>
  <si>
    <t xml:space="preserve">page 57</t>
  </si>
  <si>
    <t xml:space="preserve">Intérieur de la crypte</t>
  </si>
  <si>
    <t xml:space="preserve">Fond M. Pédrono François</t>
  </si>
  <si>
    <t xml:space="preserve">Copie + numérisation</t>
  </si>
  <si>
    <t xml:space="preserve">Intérieur de la chapelle côté nord.</t>
  </si>
  <si>
    <t xml:space="preserve">Fond de CPA  sur le Prieuré</t>
  </si>
  <si>
    <t xml:space="preserve">GHA</t>
  </si>
  <si>
    <t xml:space="preserve">135 CPA dont 30 vues différentes</t>
  </si>
  <si>
    <t xml:space="preserve">Etude Préliminaire au rétablissement des toitures sur les ruines de l'ancienne église paroissiale. </t>
  </si>
  <si>
    <t xml:space="preserve">LEFEVRE Daniel (ACMH)</t>
  </si>
  <si>
    <t xml:space="preserve">Paris</t>
  </si>
  <si>
    <t xml:space="preserve">Peinture à St. Hymer   s.d.</t>
  </si>
  <si>
    <t xml:space="preserve">page 12</t>
  </si>
  <si>
    <t xml:space="preserve">l'intérieur de la chapelle</t>
  </si>
  <si>
    <t xml:space="preserve">Dessin origine inconnue</t>
  </si>
  <si>
    <t xml:space="preserve">page 13</t>
  </si>
  <si>
    <t xml:space="preserve">photographie Cabinet des estampes Bibliothèque Nationale H-114-683</t>
  </si>
  <si>
    <t xml:space="preserve">page 14</t>
  </si>
  <si>
    <t xml:space="preserve">photographie par Auguste Dormeuil s.d. Archives photographiques Médiathèque du patrimoine. MH00107690.</t>
  </si>
  <si>
    <t xml:space="preserve">Les ruines de St. Arnoult et son clocher</t>
  </si>
  <si>
    <t xml:space="preserve">Cabinet des estampes Bibliothèque Nationale H-114-634</t>
  </si>
  <si>
    <t xml:space="preserve">Vue de la façade occidentale, partiellement enterrée dans les années 1970</t>
  </si>
  <si>
    <t xml:space="preserve">Photo ???</t>
  </si>
  <si>
    <t xml:space="preserve">page 17</t>
  </si>
  <si>
    <t xml:space="preserve">Intérieur des ruines de l'église paroissiale axe SE/NO</t>
  </si>
  <si>
    <t xml:space="preserve">KOECHLIN Charles
(Compositeur 1867-1950)</t>
  </si>
  <si>
    <t xml:space="preserve">Photographie réalisée par Charles  Koechlin avec un "Vérascope"
Fond détenu par Marc Lerique-Koechlin
Mandataire de l'Indivision Koechlin
Une composition s'intitule "L'abbaye" (1899-1908)</t>
  </si>
  <si>
    <t xml:space="preserve">format numérique allégé (jpeg 150Ko)
Format numérique lourd reçu le 23/07/2011</t>
  </si>
  <si>
    <t xml:space="preserve">Extérieur des ruines  et piscine romane</t>
  </si>
  <si>
    <t xml:space="preserve">Intérieur des ruines de l'église paroissiale axe SO/NE
vue avec fenêtre Est ouverte de la chapelle latérale N</t>
  </si>
  <si>
    <t xml:space="preserve">Intérieur des ruines de l'église paroissiale axe SO/NE</t>
  </si>
  <si>
    <t xml:space="preserve">Intérieur des ruines de l'église paroissiale axe NE/SO.
Prise l'intérieur de la chapelle latérale N. </t>
  </si>
  <si>
    <t xml:space="preserve">vue avec fenêtre Est ouverte de la chapelle latérale N</t>
  </si>
  <si>
    <t xml:space="preserve">Jean-Charles Langlois, photographe normand  et le panorama de la bataille de Solférino. </t>
  </si>
  <si>
    <t xml:space="preserve">Archives Départementales du Calvados et ARDI</t>
  </si>
  <si>
    <t xml:space="preserve">Exemplaire offert le 21/07/2010  par Mme Annette POUSSARD VP de l'AVET et membre de l'ARDI</t>
  </si>
  <si>
    <t xml:space="preserve">Le Prieuré de Saint-Arnoult</t>
  </si>
  <si>
    <t xml:space="preserve">Peinture de JC Langlois vers 1840
Collection particulière
article de PJ PENAULT
Sans doute même œuvre que celle référencée dans  "Etude Préliminaire au rétablissement des toitures sur les ruines de l'ancienne église paroissiale" de M. Lefèvre ACMH, ci-dessus, page 12 ou cote 45. 
"Langlois en fera des dessins et des huiles où il exprimera avec bonheur la poésie et le mysticisme des ruines…" page 102 de Maryvonne MOAL</t>
  </si>
  <si>
    <t xml:space="preserve">Essais sur Trouville avec des notices  Biblio-iconographiques</t>
  </si>
  <si>
    <t xml:space="preserve">DURAND Arsène et JOSSERAND Pierre</t>
  </si>
  <si>
    <t xml:space="preserve">TROUVILLE</t>
  </si>
  <si>
    <t xml:space="preserve">En dépôt chez André Poursin&amp;Cie</t>
  </si>
  <si>
    <t xml:space="preserve">Les Côte de la France
Du Havre à Cherbourg
par la plage</t>
  </si>
  <si>
    <t xml:space="preserve">De LALAING  Mme</t>
  </si>
  <si>
    <t xml:space="preserve">1886-1890</t>
  </si>
  <si>
    <t xml:space="preserve">J. LEFORT
24 rue charles de MuyssarT
Lille
30 rue des saints Pères
Paris</t>
  </si>
  <si>
    <t xml:space="preserve">Original à la BNF/Gallica
Extraits partiels détenus par GHA 
Intérieur des ruines et détailsur un pilier </t>
  </si>
  <si>
    <t xml:space="preserve">Copie partielle sur BNF/Gallica</t>
  </si>
  <si>
    <t xml:space="preserve">p.115&amp;119 </t>
  </si>
  <si>
    <t xml:space="preserve">En flânant dans le Pays d'Auge
vallées de la Touques er de la Dives</t>
  </si>
  <si>
    <t xml:space="preserve">De BRYE Hubert</t>
  </si>
  <si>
    <t xml:space="preserve">Bigot R
libraire éditeur
98 rue St. Pierre
Caen</t>
  </si>
  <si>
    <t xml:space="preserve">Photo Noir et Blanc
vue pignon ouest et clocher
Très intéressante 1947 </t>
  </si>
  <si>
    <t xml:space="preserve">acquisition par GHA le 18 novembre 2011</t>
  </si>
  <si>
    <t xml:space="preserve">Détenu par GHA à Saint Arnoult
</t>
  </si>
  <si>
    <t xml:space="preserve">page 111</t>
  </si>
  <si>
    <t xml:space="preserve">"Chapelle St. Arnould"
Intérieur des ruines de l'église de Saint Arnoult
(20)</t>
  </si>
  <si>
    <t xml:space="preserve">MOZIN Charles</t>
  </si>
  <si>
    <t xml:space="preserve">Imp. Lith.
Formentin&amp;Cie
à Paris</t>
  </si>
  <si>
    <t xml:space="preserve">Dessin
format 250x180mm</t>
  </si>
  <si>
    <t xml:space="preserve">acquisition par GHA le 25 novembre 2011</t>
  </si>
  <si>
    <t xml:space="preserve">Grâvure N&amp;B
de 250mmx180mm</t>
  </si>
  <si>
    <t xml:space="preserve">Le canton de Trouville sur Mer
et de la Côte Fleurie</t>
  </si>
  <si>
    <t xml:space="preserve">DELIENCOURT Roger</t>
  </si>
  <si>
    <t xml:space="preserve">Imprimerie des EMF
7 allée V. Hugo
93 Le RAINCY</t>
  </si>
  <si>
    <t xml:space="preserve">2 photos Noir et Blanc
façade ouest et clocher
3/4 sud</t>
  </si>
  <si>
    <t xml:space="preserve">acquisition par GHA le 20 décembre 2011</t>
  </si>
  <si>
    <t xml:space="preserve">page 33</t>
  </si>
  <si>
    <t xml:space="preserve">Saint-Arnoul
Son histoire, son culte, ses légendes,
 ses homonymes et ses mystères  </t>
  </si>
  <si>
    <t xml:space="preserve">HOUSSINOT M-J et J-C</t>
  </si>
  <si>
    <t xml:space="preserve">Edition de la Tour du 
PERONNAS</t>
  </si>
  <si>
    <t xml:space="preserve">in- p. 301-311
et p. 319-320</t>
  </si>
  <si>
    <t xml:space="preserve">acquisition par GHA le 01 juillet 2005</t>
  </si>
  <si>
    <t xml:space="preserve">Détenu par GHA à Saint Arnoult
Photos p. 308, 310, 311, 313, 319, 320
Carte p. 306 </t>
  </si>
  <si>
    <t xml:space="preserve">Extrait carte de Cassini</t>
  </si>
  <si>
    <t xml:space="preserve">p. 306</t>
  </si>
  <si>
    <t xml:space="preserve">Vue intérieur des ruines
accès crypte et chapelle</t>
  </si>
  <si>
    <t xml:space="preserve">p. 308</t>
  </si>
  <si>
    <t xml:space="preserve">Vue extérieur sud </t>
  </si>
  <si>
    <t xml:space="preserve">p. 310</t>
  </si>
  <si>
    <t xml:space="preserve">Vue statue St. Arnoul </t>
  </si>
  <si>
    <t xml:space="preserve">Vue console scultée chapelle  pentagonale</t>
  </si>
  <si>
    <t xml:space="preserve">CPA vue animée des sources</t>
  </si>
  <si>
    <t xml:space="preserve">p. 311</t>
  </si>
  <si>
    <t xml:space="preserve">Vues 2 ex_votos</t>
  </si>
  <si>
    <t xml:space="preserve">p. 313</t>
  </si>
  <si>
    <t xml:space="preserve">4 vues en couleurs</t>
  </si>
  <si>
    <t xml:space="preserve">p. 319</t>
  </si>
  <si>
    <t xml:space="preserve">6 vues en couleurs</t>
  </si>
  <si>
    <t xml:space="preserve">p. 320</t>
  </si>
  <si>
    <t xml:space="preserve">Recueil de voyages en Europe de 1865 à 1885…</t>
  </si>
  <si>
    <t xml:space="preserve">Original à BNF, 
département Estampes
et photographie,
PETFOL-UA-50</t>
  </si>
  <si>
    <t xml:space="preserve">dans la Planche 93 (30 photos)</t>
  </si>
  <si>
    <t xml:space="preserve">F 45 photo intérieur des ruines chapelle latérale</t>
  </si>
  <si>
    <t xml:space="preserve">Copie numérique prise sur Gallica
Détenu par GHA à Saint Arnoult</t>
  </si>
  <si>
    <t xml:space="preserve">Randonnées et patrimoine en Pays d'Auge
Tomes 1 et 2</t>
  </si>
  <si>
    <t xml:space="preserve">LALUBIE Jacques</t>
  </si>
  <si>
    <t xml:space="preserve">Georges Bernage,
Imprimerie Alençonnaise</t>
  </si>
  <si>
    <t xml:space="preserve">une vue N et B du clocher et côté sud... </t>
  </si>
  <si>
    <t xml:space="preserve">acquisition par GHA le 28 août 2012</t>
  </si>
  <si>
    <t xml:space="preserve">Détenu par GHA à Saint Arnoult
Une photo p.176
</t>
  </si>
  <si>
    <t xml:space="preserve">tome 1 -
 p. 176 
</t>
  </si>
  <si>
    <t xml:space="preserve">Promenade sur le Mont Canisy
avec huit dessins originaux de Jean Bureau</t>
  </si>
  <si>
    <t xml:space="preserve">GAILLY Gérard</t>
  </si>
  <si>
    <t xml:space="preserve">Le Renaissance du Livre
12 place du petit Sablon
BRUXELLES, Belgique</t>
  </si>
  <si>
    <t xml:space="preserve">in- p. 19
Un dessin de Jean Bureau pignon ouest des ruines.
</t>
  </si>
  <si>
    <t xml:space="preserve">acquisition par GHA le 26 octobre 2010</t>
  </si>
  <si>
    <t xml:space="preserve">Détenu par GHA à Saint Arnoult
Un dessin de Jean Bureau p. 159
</t>
  </si>
  <si>
    <t xml:space="preserve">p. 159
</t>
  </si>
  <si>
    <t xml:space="preserve">L'extérieur aux sources</t>
  </si>
  <si>
    <t xml:space="preserve">2 Photos de Lepetit (Trouville)
Originale acquise le 22/09/2012 .</t>
  </si>
  <si>
    <t xml:space="preserve">L'extérieur aux sources
Procédé Vérascope</t>
  </si>
  <si>
    <t xml:space="preserve">1 Photos de Lepetit (Trouville)
Originale acquise le 22/09/2012 .</t>
  </si>
  <si>
    <t xml:space="preserve">Originale</t>
  </si>
  <si>
    <t xml:space="preserve">L'intérieur des ruines de l'église paroissiale
Procédé Vérascope</t>
  </si>
  <si>
    <t xml:space="preserve">Dessin au crayon représentant  l'intérieur des ruines de l'église
Ressemble au Mozin </t>
  </si>
  <si>
    <t xml:space="preserve">acquisition par GHA
le 25/09/12 sur Ebay </t>
  </si>
  <si>
    <t xml:space="preserve">Dessin au crayon représentant  l'intérieur des ruines de l'église
Acquis le 25/09/12</t>
  </si>
  <si>
    <t xml:space="preserve">Original</t>
  </si>
  <si>
    <t xml:space="preserve">L'extérieur des ruines de l'église côté nord.</t>
  </si>
  <si>
    <t xml:space="preserve">Dessin au crayon représentant  l'intérieur des ruines de l'église
Ressemble au du Moncel</t>
  </si>
  <si>
    <t xml:space="preserve">Dessin au crayon représentant  l'extérieur des ruines de l'église côté nord
Acquis le 25/09/12</t>
  </si>
  <si>
    <t xml:space="preserve">L'Art en Province
Ruines de la chapelle de St. Arnoult (Calvados)
</t>
  </si>
  <si>
    <t xml:space="preserve">Lith. PA
Desrosiers
à Moulins</t>
  </si>
  <si>
    <t xml:space="preserve">Lithographie de Th. Mansson
Intérieur de la chapelle et ruines
Acquis le 03/02/13</t>
  </si>
  <si>
    <t xml:space="preserve">acquisition par GHA
le 03/02/13 sur Ebay </t>
  </si>
  <si>
    <t xml:space="preserve">Intérieur des ruines de l'église côté Nord</t>
  </si>
  <si>
    <t xml:space="preserve">Vue "Stéréo"</t>
  </si>
  <si>
    <t xml:space="preserve">acquisition par GHA
le 12/02/13 sur Ebay </t>
  </si>
  <si>
    <t xml:space="preserve">Vue "Stéréo"
Acquis le 12/02/13</t>
  </si>
  <si>
    <t xml:space="preserve">acquisition par GHA
le 10/06/13 sur Delcampe</t>
  </si>
  <si>
    <t xml:space="preserve">1 Photos de Lepetit (Trouville) au format 9cmx5,5cm cartoné
Originale acquise le 10/06/2013.</t>
  </si>
  <si>
    <t xml:space="preserve">L'extérieur des ruines côté nord auprès du pignon ouest</t>
  </si>
  <si>
    <t xml:space="preserve">Extérieurs des ruines
vue nord</t>
  </si>
  <si>
    <t xml:space="preserve">acquisition par GHA
le 26/06/13 à M. Hubert MOISY</t>
  </si>
  <si>
    <t xml:space="preserve">1 Photos de Lepetit (Trouville) au format 9cmx5,5cm cartoné
Originale acquise le 26/06/2013.</t>
  </si>
  <si>
    <t xml:space="preserve">acquisition par GHA
le 08/11/13 sur Ebay</t>
  </si>
  <si>
    <t xml:space="preserve">1 Photos sépia sans doute de Lepetit (Trouville) au format 9,3cmx5,7cm  collée sur carton
Originale acquise le 08/11/2013.</t>
  </si>
  <si>
    <t xml:space="preserve">Guide des baigneurs aux environs de Trouville</t>
  </si>
  <si>
    <t xml:space="preserve">Hardel A, Imprimeur Libraire
2 rue Froide
CAEN</t>
  </si>
  <si>
    <t xml:space="preserve">in- p. 25&amp;26
dessins de Bouet 
</t>
  </si>
  <si>
    <t xml:space="preserve">acquisition par GHA le 21 novembre 2013
sur Ebay aux USA</t>
  </si>
  <si>
    <t xml:space="preserve">Détenu par GHA à Saint Arnoult
Dessins de BOUET pages 25&amp;26
</t>
  </si>
  <si>
    <t xml:space="preserve">in- p. 25&amp;26
</t>
  </si>
  <si>
    <t xml:space="preserve">Extraits du Fond HUNGER</t>
  </si>
  <si>
    <t xml:space="preserve">23 photos</t>
  </si>
  <si>
    <t xml:space="preserve">Archives Départementales du Calvados</t>
  </si>
  <si>
    <t xml:space="preserve">Au format numérique
Dans rapport d'étude des peintures par V. JUHEL
décembre 2013</t>
  </si>
  <si>
    <t xml:space="preserve">23 photos réalisées par V. HUNGER en 1923
inédites!</t>
  </si>
  <si>
    <t xml:space="preserve">format numérique sur CD</t>
  </si>
  <si>
    <t xml:space="preserve">Ferme du Prieuré</t>
  </si>
  <si>
    <t xml:space="preserve">1 photos 215x145mm N&amp;B</t>
  </si>
  <si>
    <t xml:space="preserve">page dans
"L'illustration"</t>
  </si>
  <si>
    <t xml:space="preserve">acquisition par GHA le 14 février 2014
sur Delampe en Autriche</t>
  </si>
  <si>
    <t xml:space="preserve">1 photo 215x145mm
format inédit</t>
  </si>
  <si>
    <t xml:space="preserve">Originale
et format numériqe</t>
  </si>
  <si>
    <t xml:space="preserve">Dessin de Cicéri
Extérieurs (tour sur mauvais côté)..</t>
  </si>
  <si>
    <t xml:space="preserve">Cicéri</t>
  </si>
  <si>
    <t xml:space="preserve">1 dessin original</t>
  </si>
  <si>
    <t xml:space="preserve">Sur Ebay</t>
  </si>
  <si>
    <t xml:space="preserve">coipe numérique
Acquisition  empéchée</t>
  </si>
  <si>
    <t xml:space="preserve">Détenu par GHA à Saint Arnoult
Dessins de Cicéri
</t>
  </si>
  <si>
    <t xml:space="preserve">Copie 
format numérique</t>
  </si>
  <si>
    <t xml:space="preserve">A l'intérieur des ruines en famille</t>
  </si>
  <si>
    <t xml:space="preserve">????</t>
  </si>
  <si>
    <t xml:space="preserve">3 photos 
11x10mm N&amp;B
sur plaques de verre</t>
  </si>
  <si>
    <t xml:space="preserve">photos familialles
faites dans les ruines
fin XIXe</t>
  </si>
  <si>
    <t xml:space="preserve">Plaques de Verre
acquises par M. H. Moisy
et vendues à GHA le 07/07/2014
36euros
</t>
  </si>
  <si>
    <t xml:space="preserve">3 photos inédites et originales
11x10mm N&amp;B
Copies détenue par GHA 
16/05/2014
Plaques de verre acquises et détenues par GHA le 07/07/2014</t>
  </si>
  <si>
    <t xml:space="preserve">Copies 
tirages papier
+plaques de verre originales</t>
  </si>
  <si>
    <t xml:space="preserve">LEPETIT</t>
  </si>
  <si>
    <t xml:space="preserve">2 photos 10,5x6,3
cartonnée sépia
de LEPETIT
artiste Photographe 
à Trouville</t>
  </si>
  <si>
    <t xml:space="preserve">Acquises aurès de M. MOISY Hubert  par GHA le 07/07/2014
40euros</t>
  </si>
  <si>
    <t xml:space="preserve">2 Photos sépia de Lepetit (Trouville) au format 6,3cmx10,5cm  sur carton
Originales acquises le 07/07/2014.
40euros</t>
  </si>
  <si>
    <t xml:space="preserve">Originales
et format numériqe</t>
  </si>
  <si>
    <t xml:space="preserve">1 photos 8,3x6
cartonnée sépia
de ???
</t>
  </si>
  <si>
    <t xml:space="preserve">Acquises aurès de M. MOISY Hubert  par GHA le 12/12/2014
35euros</t>
  </si>
  <si>
    <t xml:space="preserve">1 photos 8,3x6
cartonnée sépia
de ???  sur carton
Originale acquise le 12/12/2014.
35euros</t>
  </si>
  <si>
    <t xml:space="preserve">2 photos stéréos 7,5x7,5
cartonnée sépia
de LEPETIT
artiste Photographe 
à Trouville</t>
  </si>
  <si>
    <t xml:space="preserve">2 photos stéréos 7,5x7,5 cartonnées sépia
de LEPETIT  sur carton
Originales acquises le12/12/2014.
35euros</t>
  </si>
  <si>
    <t xml:space="preserve">ND Photos</t>
  </si>
  <si>
    <t xml:space="preserve">1 photo albuminisée
12x19</t>
  </si>
  <si>
    <t xml:space="preserve">Acquise par GHA le 07/12/2015
Photovintage
France
Via Delcampe
59€</t>
  </si>
  <si>
    <t xml:space="preserve">1 photo 12x19 albuminisée de ND Photos
correspond aux CPA n°28 dos non divisé "précurseur"
"Environs de Villers sur Mer Ruines de l'abbaye de Saint Arnoult"
59€</t>
  </si>
  <si>
    <t xml:space="preserve">LANGLOIS</t>
  </si>
  <si>
    <t xml:space="preserve">vers 1840</t>
  </si>
  <si>
    <t xml:space="preserve">6 tableaux 
du legs Langlois à l'hopital de Pont L'Evêque
déposées aux Archives du Calvados </t>
  </si>
  <si>
    <t xml:space="preserve">4 Intérieur des ruines de l'église 2 intérieur de la chapelle vers ruines de l'église…</t>
  </si>
  <si>
    <t xml:space="preserve">Acquises par GHA le 26/04/2016
Photos numériques
Archives départementales du Calvados
12€</t>
  </si>
  <si>
    <t xml:space="preserve">Originaux référencés aux Archives Calvados
101/FI/8, 101/FI/9, 101/FI/10, 101/FI/11
de dimensions 18x27cm
101/FI/14, 101/FI/15
de dimensions 26x34,5cm</t>
  </si>
  <si>
    <t xml:space="preserve">format numériqe</t>
  </si>
  <si>
    <t xml:space="preserve">Représentation vue extérieure axe 3/4 sud 
(inconnue)</t>
  </si>
  <si>
    <t xml:space="preserve">de VILLENEUVE  R.</t>
  </si>
  <si>
    <t xml:space="preserve">XIX ème</t>
  </si>
  <si>
    <t xml:space="preserve">1 lithographie sur papier sépia 24cmX31,5cm</t>
  </si>
  <si>
    <t xml:space="preserve">Représentaion originale et "inédite"…
Correspond au Ciceri déjà référencé 96</t>
  </si>
  <si>
    <t xml:space="preserve">Acquise par GHA le 04/03/2017
auprès de Vincent JUHEL le "découvreur"
50€</t>
  </si>
  <si>
    <t xml:space="preserve">originale papier</t>
  </si>
  <si>
    <t xml:space="preserve">Photo NB
"Maison du gardien des
ruines de la chapelle
de Saint Arnoult"</t>
  </si>
  <si>
    <t xml:space="preserve">???</t>
  </si>
  <si>
    <t xml:space="preserve">format 215mm x145mm sur une page
 de 385mm x 282mm 
avec entête "L'illustration"</t>
  </si>
  <si>
    <t xml:space="preserve">Cela correspond à la ferme du prieuré mais sans ses occupants figurants sur les CPA…</t>
  </si>
  <si>
    <t xml:space="preserve">Acquise par GHA le 06/05/2017
via DELCAMPE pour 4,95€</t>
  </si>
  <si>
    <t xml:space="preserve">Intérieur des ruines de l'église côté Nord photo cépia</t>
  </si>
  <si>
    <t xml:space="preserve">1 photo 10,5x6,3
cartonnée sépia
de LEPETIT
artiste Photographe 
à Trouville</t>
  </si>
  <si>
    <t xml:space="preserve">Acquise par GHA le 06/05/2017
via DELCAMPE pour 14,55€</t>
  </si>
  <si>
    <t xml:space="preserve">1 Photos sépia de Lepetit (Trouville) au format 6,3cmx10,5cm  sur carton
Originales acquises le 31/07/2017.
14,55euros</t>
  </si>
  <si>
    <t xml:space="preserve">Originale
</t>
  </si>
  <si>
    <t xml:space="preserve">Ruines de l'abbaye de Saint-Arnoult avec promeneurs  </t>
  </si>
  <si>
    <t xml:space="preserve">MOUTIER 
François Ferdinand</t>
  </si>
  <si>
    <t xml:space="preserve">Aquarelle 
21,2cm x 28,2cm
Musée de Trouville sur Mer</t>
  </si>
  <si>
    <t xml:space="preserve">représentation côté sud</t>
  </si>
  <si>
    <t xml:space="preserve">Photos GHA le 03/10/2019 </t>
  </si>
  <si>
    <t xml:space="preserve">Photos GHA le 03/10/2019 
Catalogue expo par Athéna sur la Touques, page 32, (8€) GHA</t>
  </si>
  <si>
    <t xml:space="preserve">cloture (q)</t>
  </si>
  <si>
    <t xml:space="preserve">Tri_Etat_Num</t>
  </si>
  <si>
    <t xml:space="preserve">Tri_état</t>
  </si>
  <si>
    <t xml:space="preserve">Tri_resp</t>
  </si>
  <si>
    <t xml:space="preserve">Tri_externe</t>
  </si>
  <si>
    <t xml:space="preserve">Tri_RP</t>
  </si>
  <si>
    <t xml:space="preserve">Tri_num</t>
  </si>
  <si>
    <t xml:space="preserve">visu_actions_ouvertes</t>
  </si>
  <si>
    <t xml:space="preserve">visu_tout</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mmm\-yy"/>
  </numFmts>
  <fonts count="14">
    <font>
      <sz val="10"/>
      <name val="Arial"/>
      <family val="0"/>
    </font>
    <font>
      <sz val="10"/>
      <name val="Arial"/>
      <family val="0"/>
    </font>
    <font>
      <sz val="10"/>
      <name val="Arial"/>
      <family val="0"/>
    </font>
    <font>
      <sz val="10"/>
      <name val="Arial"/>
      <family val="0"/>
    </font>
    <font>
      <b val="true"/>
      <i val="true"/>
      <sz val="10"/>
      <name val="Times New Roman"/>
      <family val="0"/>
    </font>
    <font>
      <b val="true"/>
      <sz val="10"/>
      <name val="Times New Roman"/>
      <family val="0"/>
    </font>
    <font>
      <b val="true"/>
      <sz val="9"/>
      <name val="Arial"/>
      <family val="2"/>
    </font>
    <font>
      <b val="true"/>
      <sz val="10"/>
      <name val="Arial"/>
      <family val="0"/>
    </font>
    <font>
      <sz val="9"/>
      <name val="Arial"/>
      <family val="2"/>
    </font>
    <font>
      <b val="true"/>
      <sz val="10"/>
      <name val="Arial"/>
      <family val="2"/>
    </font>
    <font>
      <sz val="10"/>
      <name val="Arial"/>
      <family val="2"/>
    </font>
    <font>
      <i val="true"/>
      <sz val="9"/>
      <name val="Arial"/>
      <family val="2"/>
    </font>
    <font>
      <sz val="9"/>
      <color rgb="FFFF0000"/>
      <name val="Arial"/>
      <family val="2"/>
    </font>
    <font>
      <sz val="10"/>
      <color rgb="FF000000"/>
      <name val="Arial"/>
      <family val="2"/>
    </font>
  </fonts>
  <fills count="14">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C0C0FF"/>
        <bgColor rgb="FFA6CAF0"/>
      </patternFill>
    </fill>
    <fill>
      <patternFill patternType="solid">
        <fgColor rgb="FFA6CAF0"/>
        <bgColor rgb="FFC0C0FF"/>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00FF"/>
        <bgColor rgb="FFFF00FF"/>
      </patternFill>
    </fill>
    <fill>
      <patternFill patternType="solid">
        <fgColor rgb="FFE3E3E3"/>
        <bgColor rgb="FFCCFFCC"/>
      </patternFill>
    </fill>
    <fill>
      <patternFill patternType="solid">
        <fgColor rgb="FFC0C0C0"/>
        <bgColor rgb="FFC0C0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6" fontId="6" fillId="2" borderId="14" xfId="0" applyFont="true" applyBorder="true" applyAlignment="true" applyProtection="true">
      <alignment horizontal="center" vertical="bottom" textRotation="0" wrapText="true" indent="0" shrinkToFit="false"/>
      <protection locked="true" hidden="false"/>
    </xf>
    <xf numFmtId="167" fontId="6" fillId="2" borderId="15" xfId="0" applyFont="true" applyBorder="true" applyAlignment="true" applyProtection="true">
      <alignment horizontal="center" vertical="bottom"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5" fontId="6"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9" fillId="5" borderId="18" xfId="0" applyFont="true" applyBorder="true" applyAlignment="true" applyProtection="false">
      <alignment horizontal="center" vertical="top" textRotation="0" wrapText="true" indent="0" shrinkToFit="false"/>
      <protection locked="true" hidden="false"/>
    </xf>
    <xf numFmtId="165" fontId="9" fillId="5" borderId="18" xfId="0" applyFont="true" applyBorder="true" applyAlignment="true" applyProtection="false">
      <alignment horizontal="center"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5" fontId="8" fillId="5" borderId="18"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4" fontId="0" fillId="5" borderId="18" xfId="0" applyFont="fals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5"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6" fontId="8" fillId="5" borderId="18" xfId="0" applyFont="true" applyBorder="true" applyAlignment="true" applyProtection="false">
      <alignment horizontal="general" vertical="top" textRotation="0" wrapText="true" indent="0" shrinkToFit="false"/>
      <protection locked="true" hidden="false"/>
    </xf>
    <xf numFmtId="168" fontId="8" fillId="5" borderId="18"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general"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5" fontId="8" fillId="6" borderId="18" xfId="0" applyFont="true" applyBorder="true" applyAlignment="true" applyProtection="false">
      <alignment horizontal="center" vertical="top" textRotation="0" wrapText="true" indent="0" shrinkToFit="false"/>
      <protection locked="true" hidden="false"/>
    </xf>
    <xf numFmtId="164" fontId="8" fillId="6" borderId="18" xfId="0" applyFont="true" applyBorder="true" applyAlignment="true" applyProtection="false">
      <alignment horizontal="general" vertical="top" textRotation="0" wrapText="true" indent="0" shrinkToFit="false"/>
      <protection locked="true" hidden="false"/>
    </xf>
    <xf numFmtId="166" fontId="8" fillId="6" borderId="18" xfId="0" applyFont="true" applyBorder="true" applyAlignment="true" applyProtection="false">
      <alignment horizontal="general" vertical="top" textRotation="0" wrapText="true" indent="0" shrinkToFit="false"/>
      <protection locked="true" hidden="false"/>
    </xf>
    <xf numFmtId="164" fontId="8" fillId="6" borderId="18" xfId="0" applyFont="true" applyBorder="true" applyAlignment="true" applyProtection="false">
      <alignment horizontal="center" vertical="top" textRotation="0" wrapText="true" indent="0" shrinkToFit="false"/>
      <protection locked="true" hidden="false"/>
    </xf>
    <xf numFmtId="164" fontId="0" fillId="6" borderId="18" xfId="0" applyFont="false" applyBorder="true" applyAlignment="true" applyProtection="false">
      <alignment horizontal="general" vertical="top" textRotation="0" wrapText="true" indent="0" shrinkToFit="false"/>
      <protection locked="true" hidden="false"/>
    </xf>
    <xf numFmtId="165" fontId="8" fillId="7" borderId="18" xfId="0" applyFont="true" applyBorder="true" applyAlignment="true" applyProtection="false">
      <alignment horizontal="center" vertical="top" textRotation="0" wrapText="true" indent="0" shrinkToFit="false"/>
      <protection locked="true" hidden="false"/>
    </xf>
    <xf numFmtId="164" fontId="8" fillId="7" borderId="18" xfId="0" applyFont="true" applyBorder="true" applyAlignment="true" applyProtection="false">
      <alignment horizontal="general" vertical="top" textRotation="0" wrapText="true" indent="0" shrinkToFit="false"/>
      <protection locked="true" hidden="false"/>
    </xf>
    <xf numFmtId="164" fontId="8" fillId="7" borderId="18" xfId="0" applyFont="true" applyBorder="true" applyAlignment="true" applyProtection="false">
      <alignment horizontal="center" vertical="top" textRotation="0" wrapText="true" indent="0" shrinkToFit="false"/>
      <protection locked="true" hidden="false"/>
    </xf>
    <xf numFmtId="164" fontId="0" fillId="7" borderId="18" xfId="0" applyFont="true" applyBorder="true" applyAlignment="true" applyProtection="false">
      <alignment horizontal="general" vertical="top" textRotation="0" wrapText="true" indent="0" shrinkToFit="false"/>
      <protection locked="true" hidden="false"/>
    </xf>
    <xf numFmtId="164" fontId="8" fillId="8" borderId="18" xfId="0" applyFont="true" applyBorder="true" applyAlignment="true" applyProtection="false">
      <alignment horizontal="center" vertical="top" textRotation="0" wrapText="true" indent="0" shrinkToFit="false"/>
      <protection locked="true" hidden="false"/>
    </xf>
    <xf numFmtId="164" fontId="8" fillId="8" borderId="18" xfId="0" applyFont="true" applyBorder="true" applyAlignment="true" applyProtection="false">
      <alignment horizontal="general" vertical="top" textRotation="0" wrapText="true" indent="0" shrinkToFit="false"/>
      <protection locked="true" hidden="false"/>
    </xf>
    <xf numFmtId="165" fontId="8" fillId="8" borderId="18" xfId="0" applyFont="true" applyBorder="true" applyAlignment="true" applyProtection="false">
      <alignment horizontal="center" vertical="top" textRotation="0" wrapText="true" indent="0" shrinkToFit="false"/>
      <protection locked="true" hidden="false"/>
    </xf>
    <xf numFmtId="164" fontId="0" fillId="8" borderId="18" xfId="0" applyFont="true" applyBorder="true" applyAlignment="true" applyProtection="false">
      <alignment horizontal="general" vertical="top" textRotation="0" wrapText="true" indent="0" shrinkToFit="false"/>
      <protection locked="true" hidden="false"/>
    </xf>
    <xf numFmtId="164" fontId="8" fillId="9" borderId="18" xfId="0" applyFont="true" applyBorder="true" applyAlignment="true" applyProtection="false">
      <alignment horizontal="center" vertical="top" textRotation="0" wrapText="true" indent="0" shrinkToFit="false"/>
      <protection locked="true" hidden="false"/>
    </xf>
    <xf numFmtId="164" fontId="8" fillId="9" borderId="18" xfId="0" applyFont="true" applyBorder="true" applyAlignment="true" applyProtection="false">
      <alignment horizontal="general" vertical="top" textRotation="0" wrapText="true" indent="0" shrinkToFit="false"/>
      <protection locked="true" hidden="false"/>
    </xf>
    <xf numFmtId="165" fontId="8" fillId="9" borderId="18" xfId="0" applyFont="true" applyBorder="true" applyAlignment="true" applyProtection="false">
      <alignment horizontal="center" vertical="top" textRotation="0" wrapText="true" indent="0" shrinkToFit="false"/>
      <protection locked="true" hidden="false"/>
    </xf>
    <xf numFmtId="164" fontId="0" fillId="9" borderId="18" xfId="0" applyFont="true" applyBorder="true" applyAlignment="true" applyProtection="false">
      <alignment horizontal="general" vertical="top" textRotation="0" wrapText="true" indent="0" shrinkToFit="false"/>
      <protection locked="true" hidden="false"/>
    </xf>
    <xf numFmtId="165" fontId="8" fillId="0" borderId="18" xfId="0" applyFont="true" applyBorder="true" applyAlignment="true" applyProtection="false">
      <alignment horizontal="center" vertical="top" textRotation="0" wrapText="true" indent="0" shrinkToFit="false"/>
      <protection locked="true" hidden="false"/>
    </xf>
    <xf numFmtId="164" fontId="8" fillId="10" borderId="18" xfId="0" applyFont="true" applyBorder="true" applyAlignment="true" applyProtection="false">
      <alignment horizontal="general" vertical="top" textRotation="0" wrapText="true" indent="0" shrinkToFit="false"/>
      <protection locked="true" hidden="false"/>
    </xf>
    <xf numFmtId="164" fontId="8" fillId="1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5" fontId="8" fillId="4" borderId="18" xfId="0" applyFont="true" applyBorder="true" applyAlignment="true" applyProtection="false">
      <alignment horizontal="center" vertical="top" textRotation="0" wrapText="true" indent="0" shrinkToFit="false"/>
      <protection locked="true" hidden="false"/>
    </xf>
    <xf numFmtId="164" fontId="8" fillId="4" borderId="18" xfId="0" applyFont="true" applyBorder="true" applyAlignment="true" applyProtection="false">
      <alignment horizontal="general" vertical="top" textRotation="0" wrapText="true" indent="0" shrinkToFit="false"/>
      <protection locked="true" hidden="false"/>
    </xf>
    <xf numFmtId="164" fontId="8" fillId="4" borderId="18" xfId="0" applyFont="true" applyBorder="true" applyAlignment="true" applyProtection="false">
      <alignment horizontal="center" vertical="top" textRotation="0" wrapText="true" indent="0" shrinkToFit="false"/>
      <protection locked="true" hidden="false"/>
    </xf>
    <xf numFmtId="165" fontId="8" fillId="3" borderId="18" xfId="0" applyFont="true" applyBorder="true" applyAlignment="true" applyProtection="false">
      <alignment horizontal="center"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false">
      <alignment horizontal="center"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5" fontId="8" fillId="10" borderId="18" xfId="0" applyFont="true" applyBorder="true" applyAlignment="true" applyProtection="false">
      <alignment horizontal="center" vertical="top" textRotation="0" wrapText="true" indent="0" shrinkToFit="false"/>
      <protection locked="true" hidden="false"/>
    </xf>
    <xf numFmtId="164" fontId="8" fillId="11" borderId="18" xfId="0" applyFont="true" applyBorder="true" applyAlignment="true" applyProtection="false">
      <alignment horizontal="center" vertical="top" textRotation="0" wrapText="true" indent="0" shrinkToFit="false"/>
      <protection locked="true" hidden="false"/>
    </xf>
    <xf numFmtId="164" fontId="8" fillId="11" borderId="18" xfId="0" applyFont="true" applyBorder="true" applyAlignment="true" applyProtection="false">
      <alignment horizontal="general" vertical="top" textRotation="0" wrapText="true" indent="0" shrinkToFit="false"/>
      <protection locked="true" hidden="false"/>
    </xf>
    <xf numFmtId="165" fontId="8" fillId="11" borderId="18" xfId="0" applyFont="true" applyBorder="true" applyAlignment="true" applyProtection="false">
      <alignment horizontal="center" vertical="top" textRotation="0" wrapText="true" indent="0" shrinkToFit="false"/>
      <protection locked="true" hidden="false"/>
    </xf>
    <xf numFmtId="164" fontId="0" fillId="11" borderId="18" xfId="0" applyFont="true" applyBorder="true" applyAlignment="true" applyProtection="false">
      <alignment horizontal="general" vertical="top" textRotation="0" wrapText="true" indent="0" shrinkToFit="false"/>
      <protection locked="true" hidden="false"/>
    </xf>
    <xf numFmtId="165" fontId="8" fillId="12" borderId="18" xfId="0" applyFont="true" applyBorder="true" applyAlignment="true" applyProtection="false">
      <alignment horizontal="center" vertical="top" textRotation="0" wrapText="true" indent="0" shrinkToFit="false"/>
      <protection locked="true" hidden="false"/>
    </xf>
    <xf numFmtId="164" fontId="8" fillId="12" borderId="18" xfId="0" applyFont="true" applyBorder="true" applyAlignment="true" applyProtection="false">
      <alignment horizontal="general" vertical="top" textRotation="0" wrapText="true" indent="0" shrinkToFit="false"/>
      <protection locked="true" hidden="false"/>
    </xf>
    <xf numFmtId="164" fontId="8" fillId="12" borderId="18" xfId="0" applyFont="true" applyBorder="true" applyAlignment="true" applyProtection="false">
      <alignment horizontal="center" vertical="top" textRotation="0" wrapText="true" indent="0" shrinkToFit="false"/>
      <protection locked="true" hidden="false"/>
    </xf>
    <xf numFmtId="164" fontId="0" fillId="12" borderId="18" xfId="0" applyFont="fals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13" borderId="18"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10" borderId="0" xfId="0" applyFont="true" applyBorder="true" applyAlignment="true" applyProtection="false">
      <alignment horizontal="general" vertical="top" textRotation="0" wrapText="true" indent="0" shrinkToFit="false"/>
      <protection locked="true" hidden="false"/>
    </xf>
    <xf numFmtId="164" fontId="8" fillId="1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00FFFF"/>
        </patternFill>
      </fill>
    </dxf>
    <dxf>
      <fill>
        <patternFill patternType="solid">
          <fgColor rgb="00FFFFFF"/>
        </patternFill>
      </fill>
    </dxf>
    <dxf>
      <fill>
        <patternFill patternType="solid">
          <fgColor rgb="FFA6CAF0"/>
        </patternFill>
      </fill>
    </dxf>
    <dxf>
      <fill>
        <patternFill patternType="solid">
          <fgColor rgb="FFC0C0FF"/>
        </patternFill>
      </fill>
    </dxf>
    <dxf>
      <fill>
        <patternFill patternType="solid">
          <fgColor rgb="FFCC99FF"/>
        </patternFill>
      </fill>
    </dxf>
    <dxf>
      <fill>
        <patternFill patternType="solid">
          <fgColor rgb="FFCCFFCC"/>
        </patternFill>
      </fill>
    </dxf>
    <dxf>
      <fill>
        <patternFill patternType="solid">
          <fgColor rgb="FFE3E3E3"/>
        </patternFill>
      </fill>
    </dxf>
    <dxf>
      <fill>
        <patternFill patternType="solid">
          <fgColor rgb="FFFF00FF"/>
        </patternFill>
      </fill>
    </dxf>
    <dxf>
      <fill>
        <patternFill patternType="solid">
          <fgColor rgb="FFFF808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51</xdr:row>
      <xdr:rowOff>123840</xdr:rowOff>
    </xdr:from>
    <xdr:to>
      <xdr:col>4</xdr:col>
      <xdr:colOff>1067760</xdr:colOff>
      <xdr:row>52</xdr:row>
      <xdr:rowOff>551160</xdr:rowOff>
    </xdr:to>
    <xdr:sp>
      <xdr:nvSpPr>
        <xdr:cNvPr id="0" name="AutoShape 25"/>
        <xdr:cNvSpPr/>
      </xdr:nvSpPr>
      <xdr:spPr>
        <a:xfrm>
          <a:off x="4086360" y="22926600"/>
          <a:ext cx="1017000" cy="103716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0</xdr:col>
      <xdr:colOff>321480</xdr:colOff>
      <xdr:row>81</xdr:row>
      <xdr:rowOff>85680</xdr:rowOff>
    </xdr:from>
    <xdr:to>
      <xdr:col>10</xdr:col>
      <xdr:colOff>594360</xdr:colOff>
      <xdr:row>81</xdr:row>
      <xdr:rowOff>304920</xdr:rowOff>
    </xdr:to>
    <xdr:sp>
      <xdr:nvSpPr>
        <xdr:cNvPr id="1" name="AutoShape 26"/>
        <xdr:cNvSpPr/>
      </xdr:nvSpPr>
      <xdr:spPr>
        <a:xfrm>
          <a:off x="11502000" y="43919640"/>
          <a:ext cx="272880" cy="219240"/>
        </a:xfrm>
        <a:prstGeom prst="rightArrow">
          <a:avLst>
            <a:gd name="adj1" fmla="val 50000"/>
            <a:gd name="adj2" fmla="val 311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7480</xdr:colOff>
      <xdr:row>2</xdr:row>
      <xdr:rowOff>47520</xdr:rowOff>
    </xdr:from>
    <xdr:to>
      <xdr:col>2</xdr:col>
      <xdr:colOff>917640</xdr:colOff>
      <xdr:row>4</xdr:row>
      <xdr:rowOff>399240</xdr:rowOff>
    </xdr:to>
    <xdr:pic>
      <xdr:nvPicPr>
        <xdr:cNvPr id="2" name="Picture 31" descr=""/>
        <xdr:cNvPicPr/>
      </xdr:nvPicPr>
      <xdr:blipFill>
        <a:blip r:embed="rId1"/>
        <a:stretch/>
      </xdr:blipFill>
      <xdr:spPr>
        <a:xfrm>
          <a:off x="1379160" y="380880"/>
          <a:ext cx="1682280" cy="685080"/>
        </a:xfrm>
        <a:prstGeom prst="rect">
          <a:avLst/>
        </a:prstGeom>
        <a:ln w="0">
          <a:noFill/>
        </a:ln>
      </xdr:spPr>
    </xdr:pic>
    <xdr:clientData/>
  </xdr:twoCellAnchor>
  <xdr:twoCellAnchor editAs="oneCell">
    <xdr:from>
      <xdr:col>0</xdr:col>
      <xdr:colOff>110520</xdr:colOff>
      <xdr:row>1</xdr:row>
      <xdr:rowOff>28440</xdr:rowOff>
    </xdr:from>
    <xdr:to>
      <xdr:col>1</xdr:col>
      <xdr:colOff>987480</xdr:colOff>
      <xdr:row>5</xdr:row>
      <xdr:rowOff>28800</xdr:rowOff>
    </xdr:to>
    <xdr:pic>
      <xdr:nvPicPr>
        <xdr:cNvPr id="3" name="Picture 204" descr=""/>
        <xdr:cNvPicPr/>
      </xdr:nvPicPr>
      <xdr:blipFill>
        <a:blip r:embed="rId2"/>
        <a:stretch/>
      </xdr:blipFill>
      <xdr:spPr>
        <a:xfrm>
          <a:off x="110520" y="199800"/>
          <a:ext cx="1178640" cy="96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1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14" activeCellId="0" sqref="O14"/>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2" width="26.13"/>
    <col collapsed="false" customWidth="true" hidden="false" outlineLevel="0" max="3" min="3" style="0" width="20.13"/>
    <col collapsed="false" customWidth="true" hidden="false" outlineLevel="0" max="4" min="4" style="0" width="6.7"/>
    <col collapsed="false" customWidth="true" hidden="false" outlineLevel="0" max="5" min="5" style="0" width="15.7"/>
    <col collapsed="false" customWidth="true" hidden="false" outlineLevel="0" max="6" min="6" style="0" width="18.56"/>
    <col collapsed="false" customWidth="true" hidden="false" outlineLevel="0" max="7" min="7" style="2" width="17.7"/>
    <col collapsed="false" customWidth="true" hidden="false" outlineLevel="0" max="8" min="8" style="0" width="9.99"/>
    <col collapsed="false" customWidth="true" hidden="false" outlineLevel="0" max="9" min="9" style="2" width="10.13"/>
    <col collapsed="false" customWidth="true" hidden="false" outlineLevel="0" max="10" min="10" style="0" width="29.28"/>
    <col collapsed="false" customWidth="true" hidden="false" outlineLevel="0" max="11" min="11" style="0" width="14.41"/>
  </cols>
  <sheetData>
    <row r="1" customFormat="false" ht="13.5" hidden="false" customHeight="false" outlineLevel="0" collapsed="false">
      <c r="A1" s="3"/>
      <c r="B1" s="4"/>
      <c r="C1" s="4"/>
      <c r="D1" s="5" t="s">
        <v>0</v>
      </c>
      <c r="E1" s="6"/>
      <c r="F1" s="7"/>
      <c r="G1" s="4" t="s">
        <v>1</v>
      </c>
      <c r="H1" s="6"/>
      <c r="I1" s="8" t="s">
        <v>2</v>
      </c>
      <c r="J1" s="9" t="s">
        <v>3</v>
      </c>
      <c r="K1" s="9"/>
    </row>
    <row r="2" customFormat="false" ht="12.75" hidden="false" customHeight="true" outlineLevel="0" collapsed="false">
      <c r="A2" s="10"/>
      <c r="B2" s="0"/>
      <c r="D2" s="11" t="s">
        <v>4</v>
      </c>
      <c r="E2" s="12"/>
      <c r="F2" s="13"/>
      <c r="G2" s="14"/>
      <c r="H2" s="12"/>
      <c r="I2" s="15" t="s">
        <v>5</v>
      </c>
      <c r="J2" s="15"/>
      <c r="K2" s="15"/>
    </row>
    <row r="3" customFormat="false" ht="12.75" hidden="false" customHeight="false" outlineLevel="0" collapsed="false">
      <c r="A3" s="10"/>
      <c r="B3" s="0"/>
      <c r="D3" s="16" t="s">
        <v>6</v>
      </c>
      <c r="E3" s="12"/>
      <c r="F3" s="13"/>
      <c r="G3" s="17" t="s">
        <v>7</v>
      </c>
      <c r="H3" s="12"/>
      <c r="I3" s="15"/>
      <c r="J3" s="15"/>
      <c r="K3" s="15"/>
    </row>
    <row r="4" customFormat="false" ht="13.5" hidden="false" customHeight="false" outlineLevel="0" collapsed="false">
      <c r="A4" s="18"/>
      <c r="B4" s="19"/>
      <c r="C4" s="19"/>
      <c r="D4" s="16"/>
      <c r="E4" s="20"/>
      <c r="F4" s="21"/>
      <c r="G4" s="19"/>
      <c r="H4" s="20"/>
      <c r="I4" s="15"/>
      <c r="J4" s="15"/>
      <c r="K4" s="15"/>
    </row>
    <row r="5" customFormat="false" ht="36.75" hidden="false" customHeight="true" outlineLevel="0" collapsed="false">
      <c r="A5" s="22"/>
      <c r="B5" s="23"/>
      <c r="C5" s="24"/>
      <c r="D5" s="25"/>
      <c r="E5" s="26" t="s">
        <v>8</v>
      </c>
      <c r="F5" s="27" t="s">
        <v>9</v>
      </c>
      <c r="G5" s="27"/>
      <c r="H5" s="28"/>
      <c r="I5" s="29" t="s">
        <v>10</v>
      </c>
      <c r="J5" s="30" t="s">
        <v>11</v>
      </c>
      <c r="K5" s="30"/>
    </row>
    <row r="6" customFormat="false" ht="13.5" hidden="false" customHeight="false" outlineLevel="0" collapsed="false">
      <c r="A6" s="22"/>
      <c r="B6" s="23"/>
      <c r="C6" s="25"/>
      <c r="D6" s="23"/>
      <c r="E6" s="31" t="n">
        <f aca="false">MAX(A9:A209)+1</f>
        <v>107</v>
      </c>
      <c r="F6" s="32" t="n">
        <f aca="false">COUNTIF($A$9:$A$207,"&lt;&gt;")</f>
        <v>106</v>
      </c>
      <c r="G6" s="32" t="n">
        <f aca="false">COUNTIF($H$9:$H$207,"clos")</f>
        <v>0</v>
      </c>
      <c r="H6" s="32" t="n">
        <f aca="false">COUNTIF($H$9:$H$207,"à clore")</f>
        <v>0</v>
      </c>
      <c r="I6" s="33" t="n">
        <f aca="false">F6-G6-H6</f>
        <v>106</v>
      </c>
    </row>
    <row r="7" customFormat="false" ht="1.5" hidden="false" customHeight="true" outlineLevel="0" collapsed="false">
      <c r="A7" s="22"/>
      <c r="B7" s="23"/>
      <c r="C7" s="24"/>
      <c r="D7" s="25"/>
      <c r="E7" s="34"/>
      <c r="F7" s="35"/>
      <c r="G7" s="23"/>
      <c r="H7" s="34"/>
      <c r="I7" s="23"/>
      <c r="J7" s="24"/>
    </row>
    <row r="8" customFormat="false" ht="39" hidden="false" customHeight="true" outlineLevel="0" collapsed="false">
      <c r="A8" s="36" t="s">
        <v>12</v>
      </c>
      <c r="B8" s="37" t="s">
        <v>13</v>
      </c>
      <c r="C8" s="38" t="s">
        <v>14</v>
      </c>
      <c r="D8" s="38" t="s">
        <v>15</v>
      </c>
      <c r="E8" s="38" t="s">
        <v>16</v>
      </c>
      <c r="F8" s="38" t="s">
        <v>17</v>
      </c>
      <c r="G8" s="37" t="s">
        <v>18</v>
      </c>
      <c r="H8" s="38"/>
      <c r="I8" s="37"/>
      <c r="J8" s="37" t="s">
        <v>19</v>
      </c>
      <c r="K8" s="38" t="s">
        <v>20</v>
      </c>
    </row>
    <row r="9" s="43" customFormat="true" ht="38.25" hidden="false" customHeight="false" outlineLevel="0" collapsed="false">
      <c r="A9" s="39"/>
      <c r="B9" s="40" t="s">
        <v>21</v>
      </c>
      <c r="C9" s="41" t="s">
        <v>22</v>
      </c>
      <c r="D9" s="41" t="n">
        <v>1923</v>
      </c>
      <c r="E9" s="42" t="s">
        <v>23</v>
      </c>
      <c r="F9" s="42"/>
      <c r="G9" s="40"/>
      <c r="H9" s="42"/>
      <c r="I9" s="40"/>
      <c r="J9" s="41" t="s">
        <v>24</v>
      </c>
      <c r="K9" s="41"/>
    </row>
    <row r="10" s="43" customFormat="true" ht="25.5" hidden="false" customHeight="false" outlineLevel="0" collapsed="false">
      <c r="A10" s="44" t="n">
        <v>1</v>
      </c>
      <c r="B10" s="45"/>
      <c r="C10" s="46" t="s">
        <v>22</v>
      </c>
      <c r="D10" s="46"/>
      <c r="E10" s="47"/>
      <c r="F10" s="48" t="s">
        <v>25</v>
      </c>
      <c r="G10" s="45"/>
      <c r="H10" s="47"/>
      <c r="I10" s="45"/>
      <c r="J10" s="49" t="s">
        <v>26</v>
      </c>
      <c r="K10" s="49" t="s">
        <v>27</v>
      </c>
    </row>
    <row r="11" s="43" customFormat="true" ht="25.5" hidden="false" customHeight="false" outlineLevel="0" collapsed="false">
      <c r="A11" s="44" t="n">
        <v>2</v>
      </c>
      <c r="B11" s="45"/>
      <c r="C11" s="46" t="s">
        <v>22</v>
      </c>
      <c r="D11" s="46"/>
      <c r="E11" s="47"/>
      <c r="F11" s="48" t="s">
        <v>28</v>
      </c>
      <c r="G11" s="50"/>
      <c r="H11" s="48"/>
      <c r="I11" s="50"/>
      <c r="J11" s="49" t="s">
        <v>29</v>
      </c>
      <c r="K11" s="49" t="s">
        <v>30</v>
      </c>
    </row>
    <row r="12" s="43" customFormat="true" ht="38.25" hidden="false" customHeight="false" outlineLevel="0" collapsed="false">
      <c r="A12" s="44" t="n">
        <v>3</v>
      </c>
      <c r="B12" s="45"/>
      <c r="C12" s="46" t="s">
        <v>22</v>
      </c>
      <c r="D12" s="46"/>
      <c r="E12" s="47"/>
      <c r="F12" s="48" t="s">
        <v>31</v>
      </c>
      <c r="G12" s="50"/>
      <c r="H12" s="48"/>
      <c r="I12" s="50"/>
      <c r="J12" s="49" t="s">
        <v>29</v>
      </c>
      <c r="K12" s="49" t="s">
        <v>32</v>
      </c>
    </row>
    <row r="13" s="43" customFormat="true" ht="25.5" hidden="false" customHeight="false" outlineLevel="0" collapsed="false">
      <c r="A13" s="44" t="n">
        <v>4</v>
      </c>
      <c r="B13" s="45"/>
      <c r="C13" s="46" t="s">
        <v>22</v>
      </c>
      <c r="D13" s="46"/>
      <c r="E13" s="47"/>
      <c r="F13" s="48" t="s">
        <v>33</v>
      </c>
      <c r="G13" s="50"/>
      <c r="H13" s="48"/>
      <c r="I13" s="50"/>
      <c r="J13" s="49" t="s">
        <v>29</v>
      </c>
      <c r="K13" s="49" t="s">
        <v>34</v>
      </c>
    </row>
    <row r="14" s="43" customFormat="true" ht="25.5" hidden="false" customHeight="false" outlineLevel="0" collapsed="false">
      <c r="A14" s="44" t="n">
        <v>5</v>
      </c>
      <c r="B14" s="45"/>
      <c r="C14" s="46" t="s">
        <v>22</v>
      </c>
      <c r="D14" s="46"/>
      <c r="E14" s="47"/>
      <c r="F14" s="48" t="s">
        <v>35</v>
      </c>
      <c r="G14" s="50"/>
      <c r="H14" s="48"/>
      <c r="I14" s="50"/>
      <c r="J14" s="49" t="s">
        <v>29</v>
      </c>
      <c r="K14" s="49" t="s">
        <v>36</v>
      </c>
    </row>
    <row r="15" s="43" customFormat="true" ht="76.5" hidden="false" customHeight="false" outlineLevel="0" collapsed="false">
      <c r="A15" s="44" t="n">
        <v>6</v>
      </c>
      <c r="B15" s="45"/>
      <c r="C15" s="46" t="s">
        <v>22</v>
      </c>
      <c r="D15" s="46"/>
      <c r="E15" s="47"/>
      <c r="F15" s="48" t="s">
        <v>37</v>
      </c>
      <c r="G15" s="50"/>
      <c r="H15" s="48"/>
      <c r="I15" s="50"/>
      <c r="J15" s="49" t="s">
        <v>29</v>
      </c>
      <c r="K15" s="49" t="s">
        <v>38</v>
      </c>
    </row>
    <row r="16" s="43" customFormat="true" ht="51" hidden="false" customHeight="false" outlineLevel="0" collapsed="false">
      <c r="A16" s="44" t="n">
        <v>7</v>
      </c>
      <c r="B16" s="45"/>
      <c r="C16" s="46" t="s">
        <v>22</v>
      </c>
      <c r="D16" s="46"/>
      <c r="E16" s="47"/>
      <c r="F16" s="48" t="s">
        <v>39</v>
      </c>
      <c r="G16" s="50"/>
      <c r="H16" s="48"/>
      <c r="I16" s="50"/>
      <c r="J16" s="49" t="s">
        <v>29</v>
      </c>
      <c r="K16" s="49" t="s">
        <v>40</v>
      </c>
    </row>
    <row r="17" s="43" customFormat="true" ht="51" hidden="false" customHeight="false" outlineLevel="0" collapsed="false">
      <c r="A17" s="44" t="n">
        <v>8</v>
      </c>
      <c r="B17" s="45"/>
      <c r="C17" s="46" t="s">
        <v>22</v>
      </c>
      <c r="D17" s="46"/>
      <c r="E17" s="47"/>
      <c r="F17" s="48" t="s">
        <v>41</v>
      </c>
      <c r="G17" s="50"/>
      <c r="H17" s="48"/>
      <c r="I17" s="50"/>
      <c r="J17" s="49" t="s">
        <v>29</v>
      </c>
      <c r="K17" s="49" t="s">
        <v>42</v>
      </c>
    </row>
    <row r="18" s="43" customFormat="true" ht="51" hidden="false" customHeight="false" outlineLevel="0" collapsed="false">
      <c r="A18" s="44" t="n">
        <v>9</v>
      </c>
      <c r="B18" s="45"/>
      <c r="C18" s="46" t="s">
        <v>22</v>
      </c>
      <c r="D18" s="46"/>
      <c r="E18" s="47"/>
      <c r="F18" s="48" t="s">
        <v>41</v>
      </c>
      <c r="G18" s="50"/>
      <c r="H18" s="48"/>
      <c r="I18" s="50"/>
      <c r="J18" s="49" t="s">
        <v>29</v>
      </c>
      <c r="K18" s="49" t="s">
        <v>43</v>
      </c>
    </row>
    <row r="19" s="43" customFormat="true" ht="51" hidden="false" customHeight="false" outlineLevel="0" collapsed="false">
      <c r="A19" s="44" t="n">
        <v>10</v>
      </c>
      <c r="B19" s="45"/>
      <c r="C19" s="46" t="s">
        <v>22</v>
      </c>
      <c r="D19" s="46"/>
      <c r="E19" s="47"/>
      <c r="F19" s="48" t="s">
        <v>41</v>
      </c>
      <c r="G19" s="50"/>
      <c r="H19" s="48"/>
      <c r="I19" s="50"/>
      <c r="J19" s="49" t="s">
        <v>29</v>
      </c>
      <c r="K19" s="49" t="s">
        <v>44</v>
      </c>
    </row>
    <row r="20" s="43" customFormat="true" ht="89.25" hidden="false" customHeight="false" outlineLevel="0" collapsed="false">
      <c r="A20" s="44" t="n">
        <v>11</v>
      </c>
      <c r="B20" s="45"/>
      <c r="C20" s="46" t="s">
        <v>22</v>
      </c>
      <c r="D20" s="46"/>
      <c r="E20" s="47"/>
      <c r="F20" s="48" t="s">
        <v>45</v>
      </c>
      <c r="G20" s="50"/>
      <c r="H20" s="48"/>
      <c r="I20" s="50"/>
      <c r="J20" s="49" t="s">
        <v>29</v>
      </c>
      <c r="K20" s="49" t="s">
        <v>46</v>
      </c>
    </row>
    <row r="21" s="43" customFormat="true" ht="60" hidden="false" customHeight="false" outlineLevel="0" collapsed="false">
      <c r="A21" s="51"/>
      <c r="B21" s="52" t="s">
        <v>47</v>
      </c>
      <c r="C21" s="53" t="s">
        <v>48</v>
      </c>
      <c r="D21" s="53" t="n">
        <v>1862</v>
      </c>
      <c r="E21" s="54" t="s">
        <v>49</v>
      </c>
      <c r="F21" s="54" t="s">
        <v>50</v>
      </c>
      <c r="G21" s="52"/>
      <c r="H21" s="54"/>
      <c r="I21" s="52"/>
      <c r="J21" s="53" t="s">
        <v>51</v>
      </c>
      <c r="K21" s="55"/>
    </row>
    <row r="22" s="61" customFormat="true" ht="24" hidden="false" customHeight="false" outlineLevel="0" collapsed="false">
      <c r="A22" s="56" t="n">
        <v>12</v>
      </c>
      <c r="B22" s="57"/>
      <c r="C22" s="58" t="s">
        <v>48</v>
      </c>
      <c r="D22" s="58"/>
      <c r="E22" s="59"/>
      <c r="F22" s="59" t="s">
        <v>52</v>
      </c>
      <c r="G22" s="57"/>
      <c r="H22" s="59"/>
      <c r="I22" s="57"/>
      <c r="J22" s="58" t="s">
        <v>53</v>
      </c>
      <c r="K22" s="60" t="s">
        <v>54</v>
      </c>
    </row>
    <row r="23" s="61" customFormat="true" ht="24" hidden="false" customHeight="false" outlineLevel="0" collapsed="false">
      <c r="A23" s="56" t="n">
        <v>13</v>
      </c>
      <c r="B23" s="57"/>
      <c r="C23" s="58" t="s">
        <v>48</v>
      </c>
      <c r="D23" s="58"/>
      <c r="E23" s="59"/>
      <c r="F23" s="59" t="s">
        <v>55</v>
      </c>
      <c r="G23" s="57"/>
      <c r="H23" s="59"/>
      <c r="I23" s="57"/>
      <c r="J23" s="58" t="s">
        <v>53</v>
      </c>
      <c r="K23" s="60" t="s">
        <v>56</v>
      </c>
    </row>
    <row r="24" s="61" customFormat="true" ht="36" hidden="false" customHeight="false" outlineLevel="0" collapsed="false">
      <c r="A24" s="51"/>
      <c r="B24" s="52" t="s">
        <v>57</v>
      </c>
      <c r="C24" s="53" t="s">
        <v>48</v>
      </c>
      <c r="D24" s="53" t="n">
        <v>1859</v>
      </c>
      <c r="E24" s="54" t="s">
        <v>58</v>
      </c>
      <c r="F24" s="54" t="s">
        <v>59</v>
      </c>
      <c r="G24" s="52"/>
      <c r="H24" s="54"/>
      <c r="I24" s="52"/>
      <c r="J24" s="53" t="s">
        <v>51</v>
      </c>
      <c r="K24" s="55"/>
    </row>
    <row r="25" s="61" customFormat="true" ht="36" hidden="false" customHeight="false" outlineLevel="0" collapsed="false">
      <c r="A25" s="56" t="n">
        <v>14</v>
      </c>
      <c r="B25" s="57"/>
      <c r="C25" s="58" t="s">
        <v>48</v>
      </c>
      <c r="D25" s="58"/>
      <c r="E25" s="59"/>
      <c r="F25" s="59" t="s">
        <v>60</v>
      </c>
      <c r="G25" s="57"/>
      <c r="H25" s="59"/>
      <c r="I25" s="57"/>
      <c r="J25" s="58" t="s">
        <v>53</v>
      </c>
      <c r="K25" s="60" t="s">
        <v>61</v>
      </c>
    </row>
    <row r="26" s="43" customFormat="true" ht="48" hidden="false" customHeight="false" outlineLevel="0" collapsed="false">
      <c r="A26" s="51"/>
      <c r="B26" s="52" t="s">
        <v>62</v>
      </c>
      <c r="C26" s="53" t="s">
        <v>63</v>
      </c>
      <c r="D26" s="53" t="n">
        <v>1895</v>
      </c>
      <c r="E26" s="54" t="s">
        <v>64</v>
      </c>
      <c r="F26" s="54" t="s">
        <v>65</v>
      </c>
      <c r="G26" s="52"/>
      <c r="H26" s="54"/>
      <c r="I26" s="52"/>
      <c r="J26" s="53"/>
      <c r="K26" s="55"/>
    </row>
    <row r="27" s="61" customFormat="true" ht="24" hidden="false" customHeight="false" outlineLevel="0" collapsed="false">
      <c r="A27" s="56" t="n">
        <v>15</v>
      </c>
      <c r="B27" s="57"/>
      <c r="C27" s="58" t="s">
        <v>63</v>
      </c>
      <c r="D27" s="58"/>
      <c r="E27" s="59"/>
      <c r="F27" s="59" t="s">
        <v>66</v>
      </c>
      <c r="G27" s="57"/>
      <c r="H27" s="59"/>
      <c r="I27" s="57"/>
      <c r="J27" s="58" t="s">
        <v>67</v>
      </c>
      <c r="K27" s="60" t="s">
        <v>68</v>
      </c>
    </row>
    <row r="28" s="61" customFormat="true" ht="36" hidden="false" customHeight="false" outlineLevel="0" collapsed="false">
      <c r="A28" s="62"/>
      <c r="B28" s="52" t="s">
        <v>69</v>
      </c>
      <c r="C28" s="53" t="s">
        <v>70</v>
      </c>
      <c r="D28" s="53" t="n">
        <v>1979</v>
      </c>
      <c r="E28" s="54" t="s">
        <v>71</v>
      </c>
      <c r="F28" s="54" t="s">
        <v>72</v>
      </c>
      <c r="G28" s="52"/>
      <c r="H28" s="54"/>
      <c r="I28" s="52"/>
      <c r="J28" s="53"/>
      <c r="K28" s="55"/>
    </row>
    <row r="29" s="61" customFormat="true" ht="36" hidden="false" customHeight="false" outlineLevel="0" collapsed="false">
      <c r="A29" s="56" t="n">
        <v>16</v>
      </c>
      <c r="B29" s="57"/>
      <c r="C29" s="58" t="s">
        <v>70</v>
      </c>
      <c r="D29" s="58"/>
      <c r="E29" s="59"/>
      <c r="F29" s="59" t="s">
        <v>73</v>
      </c>
      <c r="G29" s="57"/>
      <c r="H29" s="59"/>
      <c r="I29" s="57"/>
      <c r="J29" s="58" t="s">
        <v>74</v>
      </c>
      <c r="K29" s="60" t="s">
        <v>75</v>
      </c>
    </row>
    <row r="30" s="61" customFormat="true" ht="12.75" hidden="false" customHeight="false" outlineLevel="0" collapsed="false">
      <c r="A30" s="62"/>
      <c r="B30" s="52" t="s">
        <v>76</v>
      </c>
      <c r="C30" s="53" t="s">
        <v>77</v>
      </c>
      <c r="D30" s="63" t="n">
        <v>1954</v>
      </c>
      <c r="E30" s="54" t="s">
        <v>78</v>
      </c>
      <c r="F30" s="54" t="s">
        <v>79</v>
      </c>
      <c r="G30" s="52"/>
      <c r="H30" s="54"/>
      <c r="I30" s="52"/>
      <c r="J30" s="53"/>
      <c r="K30" s="55"/>
    </row>
    <row r="31" s="61" customFormat="true" ht="12.75" hidden="false" customHeight="false" outlineLevel="0" collapsed="false">
      <c r="A31" s="56" t="n">
        <v>17</v>
      </c>
      <c r="B31" s="57"/>
      <c r="C31" s="58" t="s">
        <v>77</v>
      </c>
      <c r="D31" s="58"/>
      <c r="E31" s="59"/>
      <c r="F31" s="59" t="s">
        <v>80</v>
      </c>
      <c r="G31" s="57"/>
      <c r="H31" s="59"/>
      <c r="I31" s="57"/>
      <c r="J31" s="58" t="s">
        <v>81</v>
      </c>
      <c r="K31" s="60" t="s">
        <v>82</v>
      </c>
    </row>
    <row r="32" s="61" customFormat="true" ht="12.75" hidden="false" customHeight="false" outlineLevel="0" collapsed="false">
      <c r="A32" s="62"/>
      <c r="B32" s="52" t="s">
        <v>76</v>
      </c>
      <c r="C32" s="53" t="s">
        <v>77</v>
      </c>
      <c r="D32" s="63" t="n">
        <v>1985</v>
      </c>
      <c r="E32" s="54" t="s">
        <v>78</v>
      </c>
      <c r="F32" s="64" t="n">
        <v>31321</v>
      </c>
      <c r="G32" s="52"/>
      <c r="H32" s="54"/>
      <c r="I32" s="52"/>
      <c r="J32" s="53"/>
      <c r="K32" s="55"/>
    </row>
    <row r="33" s="61" customFormat="true" ht="24" hidden="false" customHeight="false" outlineLevel="0" collapsed="false">
      <c r="A33" s="56"/>
      <c r="B33" s="57"/>
      <c r="C33" s="58" t="s">
        <v>77</v>
      </c>
      <c r="D33" s="58"/>
      <c r="E33" s="59"/>
      <c r="F33" s="59" t="s">
        <v>83</v>
      </c>
      <c r="G33" s="57"/>
      <c r="H33" s="59"/>
      <c r="I33" s="57"/>
      <c r="J33" s="58" t="s">
        <v>84</v>
      </c>
      <c r="K33" s="60" t="s">
        <v>85</v>
      </c>
    </row>
    <row r="34" s="61" customFormat="true" ht="24" hidden="false" customHeight="false" outlineLevel="0" collapsed="false">
      <c r="A34" s="56"/>
      <c r="B34" s="57"/>
      <c r="C34" s="58" t="s">
        <v>77</v>
      </c>
      <c r="D34" s="58"/>
      <c r="E34" s="59"/>
      <c r="F34" s="59" t="s">
        <v>86</v>
      </c>
      <c r="G34" s="57"/>
      <c r="H34" s="59"/>
      <c r="I34" s="57"/>
      <c r="J34" s="58" t="s">
        <v>87</v>
      </c>
      <c r="K34" s="60" t="s">
        <v>88</v>
      </c>
    </row>
    <row r="35" s="61" customFormat="true" ht="12.75" hidden="false" customHeight="false" outlineLevel="0" collapsed="false">
      <c r="A35" s="62"/>
      <c r="B35" s="52" t="s">
        <v>76</v>
      </c>
      <c r="C35" s="53" t="s">
        <v>77</v>
      </c>
      <c r="D35" s="65" t="n">
        <v>1986</v>
      </c>
      <c r="E35" s="54" t="s">
        <v>78</v>
      </c>
      <c r="F35" s="54" t="s">
        <v>79</v>
      </c>
      <c r="G35" s="52"/>
      <c r="H35" s="54"/>
      <c r="I35" s="52"/>
      <c r="J35" s="53"/>
      <c r="K35" s="55"/>
    </row>
    <row r="36" s="61" customFormat="true" ht="12.75" hidden="false" customHeight="false" outlineLevel="0" collapsed="false">
      <c r="A36" s="56" t="n">
        <v>18</v>
      </c>
      <c r="B36" s="57"/>
      <c r="C36" s="58" t="s">
        <v>77</v>
      </c>
      <c r="D36" s="58"/>
      <c r="E36" s="59"/>
      <c r="F36" s="59" t="s">
        <v>80</v>
      </c>
      <c r="G36" s="57"/>
      <c r="H36" s="59"/>
      <c r="I36" s="57"/>
      <c r="J36" s="58" t="s">
        <v>87</v>
      </c>
      <c r="K36" s="60" t="s">
        <v>75</v>
      </c>
    </row>
    <row r="37" s="61" customFormat="true" ht="12.75" hidden="false" customHeight="false" outlineLevel="0" collapsed="false">
      <c r="A37" s="66"/>
      <c r="B37" s="67" t="s">
        <v>76</v>
      </c>
      <c r="C37" s="68" t="s">
        <v>77</v>
      </c>
      <c r="D37" s="69" t="n">
        <v>1990</v>
      </c>
      <c r="E37" s="70" t="s">
        <v>78</v>
      </c>
      <c r="F37" s="70" t="s">
        <v>89</v>
      </c>
      <c r="G37" s="67"/>
      <c r="H37" s="70"/>
      <c r="I37" s="67"/>
      <c r="J37" s="68"/>
      <c r="K37" s="71"/>
    </row>
    <row r="38" s="61" customFormat="true" ht="24" hidden="false" customHeight="false" outlineLevel="0" collapsed="false">
      <c r="A38" s="56" t="n">
        <v>19</v>
      </c>
      <c r="B38" s="57"/>
      <c r="C38" s="58" t="s">
        <v>77</v>
      </c>
      <c r="D38" s="58"/>
      <c r="E38" s="59"/>
      <c r="F38" s="59" t="s">
        <v>80</v>
      </c>
      <c r="G38" s="57"/>
      <c r="H38" s="59"/>
      <c r="I38" s="57"/>
      <c r="J38" s="58" t="s">
        <v>90</v>
      </c>
      <c r="K38" s="60" t="s">
        <v>91</v>
      </c>
    </row>
    <row r="39" s="61" customFormat="true" ht="12.75" hidden="false" customHeight="false" outlineLevel="0" collapsed="false">
      <c r="A39" s="62"/>
      <c r="B39" s="52" t="s">
        <v>92</v>
      </c>
      <c r="C39" s="53" t="s">
        <v>93</v>
      </c>
      <c r="D39" s="53" t="n">
        <v>1852</v>
      </c>
      <c r="E39" s="54"/>
      <c r="F39" s="54"/>
      <c r="G39" s="52"/>
      <c r="H39" s="54"/>
      <c r="I39" s="52"/>
      <c r="J39" s="53" t="s">
        <v>94</v>
      </c>
      <c r="K39" s="55"/>
    </row>
    <row r="40" s="61" customFormat="true" ht="48" hidden="false" customHeight="false" outlineLevel="0" collapsed="false">
      <c r="A40" s="56" t="n">
        <v>20</v>
      </c>
      <c r="B40" s="57"/>
      <c r="C40" s="58" t="s">
        <v>93</v>
      </c>
      <c r="D40" s="58"/>
      <c r="E40" s="59"/>
      <c r="F40" s="59" t="s">
        <v>95</v>
      </c>
      <c r="G40" s="57"/>
      <c r="H40" s="59"/>
      <c r="I40" s="57"/>
      <c r="J40" s="58" t="s">
        <v>84</v>
      </c>
      <c r="K40" s="60" t="s">
        <v>96</v>
      </c>
    </row>
    <row r="41" s="61" customFormat="true" ht="48" hidden="false" customHeight="false" outlineLevel="0" collapsed="false">
      <c r="A41" s="56" t="n">
        <v>21</v>
      </c>
      <c r="B41" s="57"/>
      <c r="C41" s="58" t="s">
        <v>93</v>
      </c>
      <c r="D41" s="58"/>
      <c r="E41" s="59"/>
      <c r="F41" s="59" t="s">
        <v>95</v>
      </c>
      <c r="G41" s="57"/>
      <c r="H41" s="59"/>
      <c r="I41" s="57"/>
      <c r="J41" s="58" t="s">
        <v>97</v>
      </c>
      <c r="K41" s="60" t="s">
        <v>98</v>
      </c>
    </row>
    <row r="42" s="61" customFormat="true" ht="72" hidden="false" customHeight="false" outlineLevel="0" collapsed="false">
      <c r="A42" s="56" t="n">
        <v>22</v>
      </c>
      <c r="B42" s="57"/>
      <c r="C42" s="58" t="s">
        <v>93</v>
      </c>
      <c r="D42" s="58"/>
      <c r="E42" s="59"/>
      <c r="F42" s="59" t="s">
        <v>95</v>
      </c>
      <c r="G42" s="57"/>
      <c r="H42" s="59"/>
      <c r="I42" s="57"/>
      <c r="J42" s="58" t="s">
        <v>99</v>
      </c>
      <c r="K42" s="60" t="s">
        <v>96</v>
      </c>
    </row>
    <row r="43" s="61" customFormat="true" ht="38.25" hidden="false" customHeight="false" outlineLevel="0" collapsed="false">
      <c r="A43" s="56" t="n">
        <v>23</v>
      </c>
      <c r="B43" s="72"/>
      <c r="C43" s="73" t="s">
        <v>77</v>
      </c>
      <c r="D43" s="73" t="n">
        <v>1870</v>
      </c>
      <c r="E43" s="74"/>
      <c r="F43" s="74" t="s">
        <v>100</v>
      </c>
      <c r="G43" s="72"/>
      <c r="H43" s="74"/>
      <c r="I43" s="72"/>
      <c r="J43" s="73" t="s">
        <v>101</v>
      </c>
      <c r="K43" s="75" t="s">
        <v>96</v>
      </c>
    </row>
    <row r="44" s="61" customFormat="true" ht="36" hidden="false" customHeight="false" outlineLevel="0" collapsed="false">
      <c r="A44" s="56" t="n">
        <v>24</v>
      </c>
      <c r="B44" s="72"/>
      <c r="C44" s="73" t="s">
        <v>77</v>
      </c>
      <c r="D44" s="73" t="n">
        <v>1870</v>
      </c>
      <c r="E44" s="74"/>
      <c r="F44" s="74" t="s">
        <v>100</v>
      </c>
      <c r="G44" s="72"/>
      <c r="H44" s="74"/>
      <c r="I44" s="72"/>
      <c r="J44" s="73" t="s">
        <v>102</v>
      </c>
      <c r="K44" s="75" t="s">
        <v>98</v>
      </c>
    </row>
    <row r="45" s="61" customFormat="true" ht="38.25" hidden="false" customHeight="false" outlineLevel="0" collapsed="false">
      <c r="A45" s="56" t="n">
        <v>25</v>
      </c>
      <c r="B45" s="72"/>
      <c r="C45" s="73" t="s">
        <v>77</v>
      </c>
      <c r="D45" s="73" t="n">
        <v>1870</v>
      </c>
      <c r="E45" s="74"/>
      <c r="F45" s="74" t="s">
        <v>103</v>
      </c>
      <c r="G45" s="72"/>
      <c r="H45" s="74"/>
      <c r="I45" s="72"/>
      <c r="J45" s="73" t="s">
        <v>104</v>
      </c>
      <c r="K45" s="75" t="s">
        <v>96</v>
      </c>
    </row>
    <row r="46" s="61" customFormat="true" ht="48" hidden="false" customHeight="false" outlineLevel="0" collapsed="false">
      <c r="A46" s="56" t="n">
        <v>26</v>
      </c>
      <c r="B46" s="72"/>
      <c r="C46" s="73" t="s">
        <v>77</v>
      </c>
      <c r="D46" s="73" t="n">
        <v>1888</v>
      </c>
      <c r="E46" s="74"/>
      <c r="F46" s="74" t="s">
        <v>105</v>
      </c>
      <c r="G46" s="72"/>
      <c r="H46" s="74"/>
      <c r="I46" s="72"/>
      <c r="J46" s="73" t="s">
        <v>106</v>
      </c>
      <c r="K46" s="75" t="s">
        <v>98</v>
      </c>
    </row>
    <row r="47" s="61" customFormat="true" ht="84" hidden="false" customHeight="false" outlineLevel="0" collapsed="false">
      <c r="A47" s="56" t="n">
        <v>27</v>
      </c>
      <c r="B47" s="72"/>
      <c r="C47" s="73" t="s">
        <v>77</v>
      </c>
      <c r="D47" s="73" t="n">
        <v>1889</v>
      </c>
      <c r="E47" s="74"/>
      <c r="F47" s="74" t="s">
        <v>107</v>
      </c>
      <c r="G47" s="72"/>
      <c r="H47" s="74"/>
      <c r="I47" s="72"/>
      <c r="J47" s="73" t="s">
        <v>106</v>
      </c>
      <c r="K47" s="75" t="s">
        <v>98</v>
      </c>
    </row>
    <row r="48" s="61" customFormat="true" ht="72" hidden="false" customHeight="false" outlineLevel="0" collapsed="false">
      <c r="A48" s="56" t="n">
        <v>28</v>
      </c>
      <c r="B48" s="72"/>
      <c r="C48" s="73" t="s">
        <v>77</v>
      </c>
      <c r="D48" s="73" t="n">
        <v>1890</v>
      </c>
      <c r="E48" s="74"/>
      <c r="F48" s="74" t="s">
        <v>108</v>
      </c>
      <c r="G48" s="72"/>
      <c r="H48" s="74"/>
      <c r="I48" s="72"/>
      <c r="J48" s="73" t="s">
        <v>106</v>
      </c>
      <c r="K48" s="75" t="s">
        <v>98</v>
      </c>
    </row>
    <row r="49" s="61" customFormat="true" ht="38.25" hidden="false" customHeight="false" outlineLevel="0" collapsed="false">
      <c r="A49" s="56" t="n">
        <v>29</v>
      </c>
      <c r="B49" s="72"/>
      <c r="C49" s="73" t="s">
        <v>77</v>
      </c>
      <c r="D49" s="73" t="n">
        <v>1851</v>
      </c>
      <c r="E49" s="74"/>
      <c r="F49" s="74" t="s">
        <v>109</v>
      </c>
      <c r="G49" s="72"/>
      <c r="H49" s="74"/>
      <c r="I49" s="72"/>
      <c r="J49" s="73" t="s">
        <v>110</v>
      </c>
      <c r="K49" s="75" t="s">
        <v>111</v>
      </c>
    </row>
    <row r="50" s="61" customFormat="true" ht="48" hidden="false" customHeight="false" outlineLevel="0" collapsed="false">
      <c r="A50" s="56" t="n">
        <v>30</v>
      </c>
      <c r="B50" s="72" t="s">
        <v>112</v>
      </c>
      <c r="C50" s="73" t="s">
        <v>77</v>
      </c>
      <c r="D50" s="73" t="n">
        <v>1847</v>
      </c>
      <c r="E50" s="74"/>
      <c r="F50" s="74" t="s">
        <v>113</v>
      </c>
      <c r="G50" s="72"/>
      <c r="H50" s="74"/>
      <c r="I50" s="72"/>
      <c r="J50" s="73" t="s">
        <v>114</v>
      </c>
      <c r="K50" s="75" t="s">
        <v>111</v>
      </c>
    </row>
    <row r="51" s="61" customFormat="true" ht="48" hidden="false" customHeight="false" outlineLevel="0" collapsed="false">
      <c r="A51" s="56" t="n">
        <v>31</v>
      </c>
      <c r="B51" s="72" t="s">
        <v>112</v>
      </c>
      <c r="C51" s="73" t="s">
        <v>77</v>
      </c>
      <c r="D51" s="73" t="n">
        <v>1847</v>
      </c>
      <c r="E51" s="74"/>
      <c r="F51" s="74" t="s">
        <v>115</v>
      </c>
      <c r="G51" s="72"/>
      <c r="H51" s="74"/>
      <c r="I51" s="72"/>
      <c r="J51" s="73" t="s">
        <v>114</v>
      </c>
      <c r="K51" s="75" t="s">
        <v>111</v>
      </c>
    </row>
    <row r="52" s="61" customFormat="true" ht="48" hidden="false" customHeight="false" outlineLevel="0" collapsed="false">
      <c r="A52" s="56" t="n">
        <v>32</v>
      </c>
      <c r="B52" s="76" t="s">
        <v>116</v>
      </c>
      <c r="C52" s="77" t="s">
        <v>117</v>
      </c>
      <c r="D52" s="77" t="n">
        <v>1899</v>
      </c>
      <c r="E52" s="76"/>
      <c r="F52" s="76" t="s">
        <v>118</v>
      </c>
      <c r="G52" s="78" t="s">
        <v>119</v>
      </c>
      <c r="H52" s="76"/>
      <c r="I52" s="78"/>
      <c r="J52" s="77" t="s">
        <v>120</v>
      </c>
      <c r="K52" s="79" t="s">
        <v>121</v>
      </c>
    </row>
    <row r="53" s="61" customFormat="true" ht="57" hidden="false" customHeight="true" outlineLevel="0" collapsed="false">
      <c r="A53" s="56" t="n">
        <v>33</v>
      </c>
      <c r="B53" s="76" t="s">
        <v>122</v>
      </c>
      <c r="C53" s="77" t="s">
        <v>117</v>
      </c>
      <c r="D53" s="77" t="n">
        <v>1906</v>
      </c>
      <c r="E53" s="76"/>
      <c r="F53" s="76" t="s">
        <v>123</v>
      </c>
      <c r="G53" s="78" t="s">
        <v>124</v>
      </c>
      <c r="H53" s="76"/>
      <c r="I53" s="78"/>
      <c r="J53" s="77" t="s">
        <v>125</v>
      </c>
      <c r="K53" s="79" t="s">
        <v>121</v>
      </c>
    </row>
    <row r="54" s="61" customFormat="true" ht="89.25" hidden="false" customHeight="false" outlineLevel="0" collapsed="false">
      <c r="A54" s="56" t="n">
        <v>34</v>
      </c>
      <c r="B54" s="80" t="s">
        <v>126</v>
      </c>
      <c r="C54" s="81" t="s">
        <v>77</v>
      </c>
      <c r="D54" s="81" t="n">
        <v>1868</v>
      </c>
      <c r="E54" s="80"/>
      <c r="F54" s="80" t="s">
        <v>126</v>
      </c>
      <c r="G54" s="82"/>
      <c r="H54" s="80"/>
      <c r="I54" s="82"/>
      <c r="J54" s="81" t="s">
        <v>127</v>
      </c>
      <c r="K54" s="83" t="s">
        <v>128</v>
      </c>
    </row>
    <row r="55" s="61" customFormat="true" ht="102" hidden="false" customHeight="false" outlineLevel="0" collapsed="false">
      <c r="A55" s="56" t="n">
        <v>35</v>
      </c>
      <c r="B55" s="80" t="s">
        <v>126</v>
      </c>
      <c r="C55" s="81" t="s">
        <v>77</v>
      </c>
      <c r="D55" s="81" t="n">
        <v>1868</v>
      </c>
      <c r="E55" s="80"/>
      <c r="F55" s="80" t="s">
        <v>126</v>
      </c>
      <c r="G55" s="82"/>
      <c r="H55" s="80"/>
      <c r="I55" s="82"/>
      <c r="J55" s="81" t="s">
        <v>127</v>
      </c>
      <c r="K55" s="83" t="s">
        <v>129</v>
      </c>
    </row>
    <row r="56" s="61" customFormat="true" ht="36" hidden="false" customHeight="false" outlineLevel="0" collapsed="false">
      <c r="A56" s="56" t="n">
        <v>36</v>
      </c>
      <c r="B56" s="80" t="s">
        <v>126</v>
      </c>
      <c r="C56" s="81" t="s">
        <v>77</v>
      </c>
      <c r="D56" s="81" t="n">
        <v>1868</v>
      </c>
      <c r="E56" s="80"/>
      <c r="F56" s="80" t="s">
        <v>126</v>
      </c>
      <c r="G56" s="82" t="s">
        <v>130</v>
      </c>
      <c r="H56" s="80"/>
      <c r="I56" s="82"/>
      <c r="J56" s="81" t="s">
        <v>131</v>
      </c>
      <c r="K56" s="83" t="s">
        <v>132</v>
      </c>
    </row>
    <row r="57" s="61" customFormat="true" ht="60" hidden="false" customHeight="false" outlineLevel="0" collapsed="false">
      <c r="A57" s="56" t="n">
        <v>37</v>
      </c>
      <c r="B57" s="80" t="s">
        <v>126</v>
      </c>
      <c r="C57" s="81" t="s">
        <v>77</v>
      </c>
      <c r="D57" s="81" t="n">
        <v>1870</v>
      </c>
      <c r="E57" s="80"/>
      <c r="F57" s="80" t="s">
        <v>126</v>
      </c>
      <c r="G57" s="82"/>
      <c r="H57" s="80"/>
      <c r="I57" s="82"/>
      <c r="J57" s="81" t="s">
        <v>133</v>
      </c>
      <c r="K57" s="83" t="s">
        <v>134</v>
      </c>
    </row>
    <row r="58" s="61" customFormat="true" ht="60" hidden="false" customHeight="false" outlineLevel="0" collapsed="false">
      <c r="A58" s="56" t="n">
        <v>38</v>
      </c>
      <c r="B58" s="80" t="s">
        <v>126</v>
      </c>
      <c r="C58" s="81" t="s">
        <v>77</v>
      </c>
      <c r="D58" s="81" t="n">
        <v>1870</v>
      </c>
      <c r="E58" s="80"/>
      <c r="F58" s="80" t="s">
        <v>126</v>
      </c>
      <c r="G58" s="82"/>
      <c r="H58" s="80"/>
      <c r="I58" s="82"/>
      <c r="J58" s="81" t="s">
        <v>133</v>
      </c>
      <c r="K58" s="83" t="s">
        <v>134</v>
      </c>
    </row>
    <row r="59" s="61" customFormat="true" ht="48" hidden="false" customHeight="false" outlineLevel="0" collapsed="false">
      <c r="A59" s="56" t="n">
        <v>39</v>
      </c>
      <c r="B59" s="80" t="s">
        <v>135</v>
      </c>
      <c r="C59" s="81" t="s">
        <v>77</v>
      </c>
      <c r="D59" s="81" t="n">
        <v>1890</v>
      </c>
      <c r="E59" s="80"/>
      <c r="F59" s="80" t="s">
        <v>135</v>
      </c>
      <c r="G59" s="82"/>
      <c r="H59" s="80"/>
      <c r="I59" s="82"/>
      <c r="J59" s="81" t="s">
        <v>136</v>
      </c>
      <c r="K59" s="83" t="s">
        <v>134</v>
      </c>
    </row>
    <row r="60" s="61" customFormat="true" ht="24" hidden="false" customHeight="false" outlineLevel="0" collapsed="false">
      <c r="A60" s="56" t="n">
        <v>40</v>
      </c>
      <c r="B60" s="52" t="s">
        <v>137</v>
      </c>
      <c r="C60" s="53" t="s">
        <v>138</v>
      </c>
      <c r="D60" s="53" t="n">
        <v>1850</v>
      </c>
      <c r="E60" s="54"/>
      <c r="F60" s="54" t="s">
        <v>139</v>
      </c>
      <c r="G60" s="52"/>
      <c r="H60" s="54"/>
      <c r="I60" s="52"/>
      <c r="J60" s="53" t="s">
        <v>140</v>
      </c>
      <c r="K60" s="55"/>
    </row>
    <row r="61" s="61" customFormat="true" ht="38.25" hidden="false" customHeight="false" outlineLevel="0" collapsed="false">
      <c r="A61" s="56" t="n">
        <v>41</v>
      </c>
      <c r="B61" s="57"/>
      <c r="C61" s="58" t="s">
        <v>77</v>
      </c>
      <c r="D61" s="58"/>
      <c r="E61" s="59"/>
      <c r="F61" s="59" t="s">
        <v>141</v>
      </c>
      <c r="G61" s="57"/>
      <c r="H61" s="59"/>
      <c r="I61" s="57"/>
      <c r="J61" s="58" t="s">
        <v>142</v>
      </c>
      <c r="K61" s="60" t="s">
        <v>143</v>
      </c>
    </row>
    <row r="62" s="43" customFormat="true" ht="48" hidden="false" customHeight="false" outlineLevel="0" collapsed="false">
      <c r="A62" s="56" t="n">
        <v>42</v>
      </c>
      <c r="B62" s="52" t="s">
        <v>144</v>
      </c>
      <c r="C62" s="53" t="s">
        <v>77</v>
      </c>
      <c r="D62" s="53" t="n">
        <v>1866</v>
      </c>
      <c r="E62" s="54" t="s">
        <v>145</v>
      </c>
      <c r="F62" s="54"/>
      <c r="G62" s="52" t="s">
        <v>146</v>
      </c>
      <c r="H62" s="54"/>
      <c r="I62" s="52"/>
      <c r="J62" s="53" t="s">
        <v>147</v>
      </c>
      <c r="K62" s="54"/>
    </row>
    <row r="63" s="43" customFormat="true" ht="36" hidden="false" customHeight="false" outlineLevel="0" collapsed="false">
      <c r="A63" s="56" t="n">
        <v>43</v>
      </c>
      <c r="B63" s="84"/>
      <c r="C63" s="85" t="s">
        <v>77</v>
      </c>
      <c r="D63" s="85"/>
      <c r="E63" s="86"/>
      <c r="F63" s="86" t="s">
        <v>148</v>
      </c>
      <c r="G63" s="84"/>
      <c r="H63" s="87"/>
      <c r="I63" s="84"/>
      <c r="J63" s="88" t="s">
        <v>149</v>
      </c>
      <c r="K63" s="86" t="s">
        <v>150</v>
      </c>
    </row>
    <row r="64" s="43" customFormat="true" ht="36" hidden="false" customHeight="false" outlineLevel="0" collapsed="false">
      <c r="A64" s="56" t="n">
        <v>44</v>
      </c>
      <c r="B64" s="52" t="s">
        <v>151</v>
      </c>
      <c r="C64" s="53" t="s">
        <v>152</v>
      </c>
      <c r="D64" s="53" t="s">
        <v>153</v>
      </c>
      <c r="E64" s="54" t="s">
        <v>145</v>
      </c>
      <c r="F64" s="54"/>
      <c r="G64" s="52" t="s">
        <v>154</v>
      </c>
      <c r="H64" s="54"/>
      <c r="I64" s="52"/>
      <c r="J64" s="53" t="s">
        <v>147</v>
      </c>
      <c r="K64" s="54"/>
    </row>
    <row r="65" s="43" customFormat="true" ht="24" hidden="false" customHeight="false" outlineLevel="0" collapsed="false">
      <c r="A65" s="56" t="n">
        <v>45</v>
      </c>
      <c r="B65" s="84"/>
      <c r="C65" s="88" t="s">
        <v>77</v>
      </c>
      <c r="D65" s="88"/>
      <c r="E65" s="87"/>
      <c r="F65" s="87" t="s">
        <v>155</v>
      </c>
      <c r="G65" s="84"/>
      <c r="H65" s="87"/>
      <c r="I65" s="84"/>
      <c r="J65" s="88" t="s">
        <v>156</v>
      </c>
      <c r="K65" s="87" t="s">
        <v>157</v>
      </c>
    </row>
    <row r="66" s="43" customFormat="true" ht="24" hidden="false" customHeight="false" outlineLevel="0" collapsed="false">
      <c r="A66" s="56" t="n">
        <v>46</v>
      </c>
      <c r="B66" s="89"/>
      <c r="C66" s="90" t="s">
        <v>77</v>
      </c>
      <c r="D66" s="90"/>
      <c r="E66" s="91"/>
      <c r="F66" s="89" t="s">
        <v>158</v>
      </c>
      <c r="G66" s="89"/>
      <c r="H66" s="91"/>
      <c r="I66" s="89"/>
      <c r="J66" s="90" t="s">
        <v>159</v>
      </c>
      <c r="K66" s="91" t="s">
        <v>160</v>
      </c>
    </row>
    <row r="67" s="43" customFormat="true" ht="24" hidden="false" customHeight="false" outlineLevel="0" collapsed="false">
      <c r="A67" s="56" t="n">
        <v>47</v>
      </c>
      <c r="B67" s="89"/>
      <c r="C67" s="90" t="s">
        <v>77</v>
      </c>
      <c r="D67" s="90"/>
      <c r="E67" s="91"/>
      <c r="F67" s="89" t="s">
        <v>161</v>
      </c>
      <c r="G67" s="89"/>
      <c r="H67" s="91"/>
      <c r="I67" s="89"/>
      <c r="J67" s="90" t="s">
        <v>159</v>
      </c>
      <c r="K67" s="91" t="s">
        <v>160</v>
      </c>
    </row>
    <row r="68" s="43" customFormat="true" ht="12.75" hidden="false" customHeight="false" outlineLevel="0" collapsed="false">
      <c r="A68" s="56" t="n">
        <v>48</v>
      </c>
      <c r="B68" s="92" t="s">
        <v>162</v>
      </c>
      <c r="C68" s="93" t="s">
        <v>163</v>
      </c>
      <c r="D68" s="93"/>
      <c r="E68" s="94"/>
      <c r="F68" s="94"/>
      <c r="G68" s="92"/>
      <c r="H68" s="94"/>
      <c r="I68" s="92"/>
      <c r="J68" s="93" t="s">
        <v>164</v>
      </c>
      <c r="K68" s="95"/>
    </row>
    <row r="69" s="43" customFormat="true" ht="48" hidden="false" customHeight="false" outlineLevel="0" collapsed="false">
      <c r="A69" s="56" t="n">
        <v>49</v>
      </c>
      <c r="B69" s="52" t="s">
        <v>165</v>
      </c>
      <c r="C69" s="53" t="s">
        <v>166</v>
      </c>
      <c r="D69" s="53" t="n">
        <v>2002</v>
      </c>
      <c r="E69" s="54" t="s">
        <v>167</v>
      </c>
      <c r="F69" s="54"/>
      <c r="G69" s="52"/>
      <c r="H69" s="54"/>
      <c r="I69" s="52"/>
      <c r="J69" s="53"/>
      <c r="K69" s="55"/>
    </row>
    <row r="70" s="43" customFormat="true" ht="12.75" hidden="false" customHeight="false" outlineLevel="0" collapsed="false">
      <c r="A70" s="56" t="n">
        <v>50</v>
      </c>
      <c r="B70" s="96"/>
      <c r="C70" s="85" t="s">
        <v>77</v>
      </c>
      <c r="D70" s="85"/>
      <c r="E70" s="86"/>
      <c r="F70" s="86" t="s">
        <v>80</v>
      </c>
      <c r="G70" s="96"/>
      <c r="H70" s="86"/>
      <c r="I70" s="96"/>
      <c r="J70" s="85" t="s">
        <v>168</v>
      </c>
      <c r="K70" s="60" t="s">
        <v>169</v>
      </c>
    </row>
    <row r="71" s="43" customFormat="true" ht="24" hidden="false" customHeight="false" outlineLevel="0" collapsed="false">
      <c r="A71" s="56" t="n">
        <v>51</v>
      </c>
      <c r="B71" s="96"/>
      <c r="C71" s="85" t="s">
        <v>77</v>
      </c>
      <c r="D71" s="85"/>
      <c r="E71" s="86"/>
      <c r="F71" s="86" t="s">
        <v>170</v>
      </c>
      <c r="G71" s="96"/>
      <c r="H71" s="86"/>
      <c r="I71" s="96"/>
      <c r="J71" s="85" t="s">
        <v>171</v>
      </c>
      <c r="K71" s="60" t="s">
        <v>172</v>
      </c>
    </row>
    <row r="72" s="43" customFormat="true" ht="36" hidden="false" customHeight="false" outlineLevel="0" collapsed="false">
      <c r="A72" s="56" t="n">
        <v>52</v>
      </c>
      <c r="B72" s="96"/>
      <c r="C72" s="85" t="s">
        <v>77</v>
      </c>
      <c r="D72" s="85"/>
      <c r="E72" s="86"/>
      <c r="F72" s="86" t="s">
        <v>113</v>
      </c>
      <c r="G72" s="96"/>
      <c r="H72" s="86"/>
      <c r="I72" s="96"/>
      <c r="J72" s="85" t="s">
        <v>173</v>
      </c>
      <c r="K72" s="60" t="s">
        <v>174</v>
      </c>
    </row>
    <row r="73" s="43" customFormat="true" ht="48" hidden="false" customHeight="false" outlineLevel="0" collapsed="false">
      <c r="A73" s="56" t="n">
        <v>53</v>
      </c>
      <c r="B73" s="96"/>
      <c r="C73" s="85" t="s">
        <v>77</v>
      </c>
      <c r="D73" s="85"/>
      <c r="E73" s="86"/>
      <c r="F73" s="86" t="s">
        <v>113</v>
      </c>
      <c r="G73" s="96"/>
      <c r="H73" s="86"/>
      <c r="I73" s="96"/>
      <c r="J73" s="85" t="s">
        <v>175</v>
      </c>
      <c r="K73" s="60" t="s">
        <v>82</v>
      </c>
    </row>
    <row r="74" s="43" customFormat="true" ht="24" hidden="false" customHeight="false" outlineLevel="0" collapsed="false">
      <c r="A74" s="56" t="n">
        <v>54</v>
      </c>
      <c r="B74" s="96"/>
      <c r="C74" s="85" t="s">
        <v>77</v>
      </c>
      <c r="D74" s="85"/>
      <c r="E74" s="86"/>
      <c r="F74" s="86" t="s">
        <v>176</v>
      </c>
      <c r="G74" s="96"/>
      <c r="H74" s="86"/>
      <c r="I74" s="96"/>
      <c r="J74" s="85" t="s">
        <v>177</v>
      </c>
      <c r="K74" s="60" t="s">
        <v>75</v>
      </c>
    </row>
    <row r="75" s="43" customFormat="true" ht="60" hidden="false" customHeight="false" outlineLevel="0" collapsed="false">
      <c r="A75" s="56" t="n">
        <v>55</v>
      </c>
      <c r="B75" s="96"/>
      <c r="C75" s="85" t="s">
        <v>77</v>
      </c>
      <c r="D75" s="85"/>
      <c r="E75" s="86"/>
      <c r="F75" s="86" t="s">
        <v>178</v>
      </c>
      <c r="G75" s="96"/>
      <c r="H75" s="86"/>
      <c r="I75" s="96"/>
      <c r="J75" s="85" t="s">
        <v>179</v>
      </c>
      <c r="K75" s="60" t="s">
        <v>180</v>
      </c>
    </row>
    <row r="76" s="43" customFormat="true" ht="102" hidden="false" customHeight="false" outlineLevel="0" collapsed="false">
      <c r="A76" s="56" t="n">
        <v>56</v>
      </c>
      <c r="B76" s="97" t="s">
        <v>181</v>
      </c>
      <c r="C76" s="98" t="s">
        <v>182</v>
      </c>
      <c r="D76" s="98" t="n">
        <v>1911</v>
      </c>
      <c r="E76" s="97"/>
      <c r="F76" s="97" t="s">
        <v>181</v>
      </c>
      <c r="G76" s="99"/>
      <c r="H76" s="97"/>
      <c r="I76" s="99"/>
      <c r="J76" s="98" t="s">
        <v>183</v>
      </c>
      <c r="K76" s="100" t="s">
        <v>184</v>
      </c>
    </row>
    <row r="77" s="43" customFormat="true" ht="102" hidden="false" customHeight="false" outlineLevel="0" collapsed="false">
      <c r="A77" s="56" t="n">
        <v>57</v>
      </c>
      <c r="B77" s="97" t="s">
        <v>185</v>
      </c>
      <c r="C77" s="98" t="s">
        <v>182</v>
      </c>
      <c r="D77" s="98" t="n">
        <v>1911</v>
      </c>
      <c r="E77" s="97"/>
      <c r="F77" s="97" t="s">
        <v>185</v>
      </c>
      <c r="G77" s="99"/>
      <c r="H77" s="97"/>
      <c r="I77" s="99"/>
      <c r="J77" s="98" t="s">
        <v>183</v>
      </c>
      <c r="K77" s="100" t="s">
        <v>184</v>
      </c>
    </row>
    <row r="78" s="43" customFormat="true" ht="102" hidden="false" customHeight="false" outlineLevel="0" collapsed="false">
      <c r="A78" s="56" t="n">
        <v>58</v>
      </c>
      <c r="B78" s="97" t="s">
        <v>186</v>
      </c>
      <c r="C78" s="98" t="s">
        <v>182</v>
      </c>
      <c r="D78" s="98" t="n">
        <v>1911</v>
      </c>
      <c r="E78" s="97"/>
      <c r="F78" s="97" t="s">
        <v>187</v>
      </c>
      <c r="G78" s="99"/>
      <c r="H78" s="97"/>
      <c r="I78" s="99"/>
      <c r="J78" s="98" t="s">
        <v>183</v>
      </c>
      <c r="K78" s="100" t="s">
        <v>184</v>
      </c>
    </row>
    <row r="79" s="43" customFormat="true" ht="102" hidden="false" customHeight="false" outlineLevel="0" collapsed="false">
      <c r="A79" s="56" t="n">
        <v>59</v>
      </c>
      <c r="B79" s="97" t="s">
        <v>188</v>
      </c>
      <c r="C79" s="98" t="s">
        <v>182</v>
      </c>
      <c r="D79" s="98" t="n">
        <v>1911</v>
      </c>
      <c r="E79" s="97"/>
      <c r="F79" s="97" t="s">
        <v>189</v>
      </c>
      <c r="G79" s="99"/>
      <c r="H79" s="97"/>
      <c r="I79" s="99"/>
      <c r="J79" s="98" t="s">
        <v>183</v>
      </c>
      <c r="K79" s="100" t="s">
        <v>184</v>
      </c>
    </row>
    <row r="80" s="43" customFormat="true" ht="48" hidden="false" customHeight="false" outlineLevel="0" collapsed="false">
      <c r="A80" s="56" t="n">
        <v>60</v>
      </c>
      <c r="B80" s="78" t="s">
        <v>190</v>
      </c>
      <c r="C80" s="76" t="s">
        <v>191</v>
      </c>
      <c r="D80" s="77" t="n">
        <v>2001</v>
      </c>
      <c r="E80" s="76" t="s">
        <v>191</v>
      </c>
      <c r="F80" s="76"/>
      <c r="G80" s="78"/>
      <c r="H80" s="76"/>
      <c r="I80" s="78"/>
      <c r="J80" s="77" t="s">
        <v>192</v>
      </c>
      <c r="K80" s="79"/>
    </row>
    <row r="81" s="43" customFormat="true" ht="180" hidden="false" customHeight="false" outlineLevel="0" collapsed="false">
      <c r="A81" s="56" t="n">
        <v>61</v>
      </c>
      <c r="B81" s="96"/>
      <c r="C81" s="85" t="s">
        <v>77</v>
      </c>
      <c r="D81" s="85"/>
      <c r="E81" s="86"/>
      <c r="F81" s="86" t="s">
        <v>193</v>
      </c>
      <c r="G81" s="96"/>
      <c r="H81" s="86"/>
      <c r="I81" s="96"/>
      <c r="J81" s="85" t="s">
        <v>194</v>
      </c>
      <c r="K81" s="60" t="s">
        <v>34</v>
      </c>
    </row>
    <row r="82" s="43" customFormat="true" ht="24" hidden="false" customHeight="true" outlineLevel="0" collapsed="false">
      <c r="A82" s="56" t="n">
        <v>62</v>
      </c>
      <c r="B82" s="101" t="s">
        <v>195</v>
      </c>
      <c r="C82" s="102" t="s">
        <v>196</v>
      </c>
      <c r="D82" s="102" t="n">
        <v>1939</v>
      </c>
      <c r="E82" s="103" t="s">
        <v>197</v>
      </c>
      <c r="F82" s="103"/>
      <c r="G82" s="101" t="s">
        <v>198</v>
      </c>
      <c r="H82" s="103"/>
      <c r="I82" s="101"/>
      <c r="J82" s="102"/>
      <c r="K82" s="104"/>
    </row>
    <row r="83" s="43" customFormat="true" ht="89.25" hidden="false" customHeight="true" outlineLevel="0" collapsed="false">
      <c r="A83" s="56" t="n">
        <v>63</v>
      </c>
      <c r="B83" s="96" t="s">
        <v>199</v>
      </c>
      <c r="C83" s="85" t="s">
        <v>200</v>
      </c>
      <c r="D83" s="85" t="s">
        <v>201</v>
      </c>
      <c r="E83" s="86" t="s">
        <v>202</v>
      </c>
      <c r="F83" s="105" t="s">
        <v>203</v>
      </c>
      <c r="G83" s="57" t="s">
        <v>204</v>
      </c>
      <c r="H83" s="59"/>
      <c r="I83" s="57"/>
      <c r="J83" s="105" t="s">
        <v>203</v>
      </c>
      <c r="K83" s="86" t="s">
        <v>205</v>
      </c>
    </row>
    <row r="84" s="43" customFormat="true" ht="12.75" hidden="false" customHeight="true" outlineLevel="0" collapsed="false">
      <c r="A84" s="56" t="n">
        <v>64</v>
      </c>
      <c r="B84" s="84"/>
      <c r="C84" s="88"/>
      <c r="D84" s="88"/>
      <c r="E84" s="87"/>
      <c r="F84" s="87"/>
      <c r="G84" s="84"/>
      <c r="H84" s="87"/>
      <c r="I84" s="84"/>
      <c r="J84" s="88"/>
      <c r="K84" s="106"/>
    </row>
    <row r="85" s="43" customFormat="true" ht="54.75" hidden="false" customHeight="true" outlineLevel="0" collapsed="false">
      <c r="A85" s="56" t="n">
        <v>65</v>
      </c>
      <c r="B85" s="107" t="s">
        <v>206</v>
      </c>
      <c r="C85" s="85" t="s">
        <v>207</v>
      </c>
      <c r="D85" s="85" t="n">
        <v>1947</v>
      </c>
      <c r="E85" s="86" t="s">
        <v>208</v>
      </c>
      <c r="F85" s="86" t="s">
        <v>209</v>
      </c>
      <c r="G85" s="57" t="s">
        <v>210</v>
      </c>
      <c r="H85" s="87"/>
      <c r="I85" s="84"/>
      <c r="J85" s="105" t="s">
        <v>211</v>
      </c>
      <c r="K85" s="60" t="s">
        <v>212</v>
      </c>
    </row>
    <row r="86" s="43" customFormat="true" ht="48" hidden="false" customHeight="false" outlineLevel="0" collapsed="false">
      <c r="A86" s="56" t="n">
        <v>66</v>
      </c>
      <c r="B86" s="84" t="s">
        <v>213</v>
      </c>
      <c r="C86" s="88" t="s">
        <v>214</v>
      </c>
      <c r="D86" s="88" t="n">
        <v>1850</v>
      </c>
      <c r="E86" s="87" t="s">
        <v>215</v>
      </c>
      <c r="F86" s="87" t="s">
        <v>216</v>
      </c>
      <c r="G86" s="57" t="s">
        <v>217</v>
      </c>
      <c r="H86" s="87"/>
      <c r="I86" s="84"/>
      <c r="J86" s="105" t="s">
        <v>211</v>
      </c>
      <c r="K86" s="60" t="s">
        <v>218</v>
      </c>
    </row>
    <row r="87" s="43" customFormat="true" ht="48" hidden="false" customHeight="false" outlineLevel="0" collapsed="false">
      <c r="A87" s="56" t="n">
        <v>67</v>
      </c>
      <c r="B87" s="107" t="s">
        <v>219</v>
      </c>
      <c r="C87" s="85" t="s">
        <v>220</v>
      </c>
      <c r="D87" s="85" t="n">
        <v>1970</v>
      </c>
      <c r="E87" s="86" t="s">
        <v>221</v>
      </c>
      <c r="F87" s="86" t="s">
        <v>222</v>
      </c>
      <c r="G87" s="57" t="s">
        <v>223</v>
      </c>
      <c r="H87" s="87"/>
      <c r="I87" s="84"/>
      <c r="J87" s="105" t="s">
        <v>211</v>
      </c>
      <c r="K87" s="60" t="s">
        <v>224</v>
      </c>
    </row>
    <row r="88" s="61" customFormat="true" ht="60" hidden="false" customHeight="false" outlineLevel="0" collapsed="false">
      <c r="A88" s="56" t="n">
        <v>68</v>
      </c>
      <c r="B88" s="92" t="s">
        <v>225</v>
      </c>
      <c r="C88" s="93" t="s">
        <v>226</v>
      </c>
      <c r="D88" s="93" t="n">
        <v>2002</v>
      </c>
      <c r="E88" s="94" t="s">
        <v>227</v>
      </c>
      <c r="F88" s="94" t="s">
        <v>228</v>
      </c>
      <c r="G88" s="92" t="s">
        <v>229</v>
      </c>
      <c r="H88" s="94"/>
      <c r="I88" s="92"/>
      <c r="J88" s="93" t="s">
        <v>230</v>
      </c>
      <c r="K88" s="94" t="s">
        <v>228</v>
      </c>
    </row>
    <row r="89" s="43" customFormat="true" ht="24" hidden="false" customHeight="false" outlineLevel="0" collapsed="false">
      <c r="A89" s="56" t="n">
        <v>69</v>
      </c>
      <c r="B89" s="96"/>
      <c r="C89" s="85" t="s">
        <v>77</v>
      </c>
      <c r="D89" s="85"/>
      <c r="E89" s="86"/>
      <c r="F89" s="86" t="s">
        <v>231</v>
      </c>
      <c r="G89" s="84"/>
      <c r="H89" s="87"/>
      <c r="I89" s="84"/>
      <c r="J89" s="88"/>
      <c r="K89" s="60" t="s">
        <v>232</v>
      </c>
    </row>
    <row r="90" s="43" customFormat="true" ht="48" hidden="false" customHeight="false" outlineLevel="0" collapsed="false">
      <c r="A90" s="56" t="n">
        <v>70</v>
      </c>
      <c r="B90" s="96"/>
      <c r="C90" s="85" t="s">
        <v>77</v>
      </c>
      <c r="D90" s="85"/>
      <c r="E90" s="86"/>
      <c r="F90" s="86" t="s">
        <v>233</v>
      </c>
      <c r="G90" s="84"/>
      <c r="H90" s="87"/>
      <c r="I90" s="84"/>
      <c r="J90" s="88"/>
      <c r="K90" s="60" t="s">
        <v>234</v>
      </c>
    </row>
    <row r="91" s="43" customFormat="true" ht="12.75" hidden="false" customHeight="false" outlineLevel="0" collapsed="false">
      <c r="A91" s="56" t="n">
        <v>71</v>
      </c>
      <c r="B91" s="84"/>
      <c r="C91" s="85" t="s">
        <v>77</v>
      </c>
      <c r="D91" s="85"/>
      <c r="E91" s="86"/>
      <c r="F91" s="86" t="s">
        <v>235</v>
      </c>
      <c r="G91" s="84"/>
      <c r="H91" s="87"/>
      <c r="I91" s="84"/>
      <c r="J91" s="88"/>
      <c r="K91" s="60" t="s">
        <v>236</v>
      </c>
    </row>
    <row r="92" s="43" customFormat="true" ht="12.75" hidden="false" customHeight="false" outlineLevel="0" collapsed="false">
      <c r="A92" s="56" t="n">
        <v>72</v>
      </c>
      <c r="B92" s="84"/>
      <c r="C92" s="85" t="s">
        <v>77</v>
      </c>
      <c r="D92" s="88"/>
      <c r="E92" s="87"/>
      <c r="F92" s="87" t="s">
        <v>237</v>
      </c>
      <c r="G92" s="84"/>
      <c r="H92" s="87"/>
      <c r="I92" s="84"/>
      <c r="J92" s="88"/>
      <c r="K92" s="60" t="s">
        <v>236</v>
      </c>
    </row>
    <row r="93" s="43" customFormat="true" ht="24" hidden="false" customHeight="false" outlineLevel="0" collapsed="false">
      <c r="A93" s="56" t="n">
        <v>73</v>
      </c>
      <c r="B93" s="84"/>
      <c r="C93" s="85" t="s">
        <v>77</v>
      </c>
      <c r="D93" s="85"/>
      <c r="E93" s="86"/>
      <c r="F93" s="86" t="s">
        <v>238</v>
      </c>
      <c r="G93" s="84"/>
      <c r="H93" s="87"/>
      <c r="I93" s="84"/>
      <c r="J93" s="88"/>
      <c r="K93" s="60" t="s">
        <v>236</v>
      </c>
    </row>
    <row r="94" s="43" customFormat="true" ht="24" hidden="false" customHeight="false" outlineLevel="0" collapsed="false">
      <c r="A94" s="56" t="n">
        <v>74</v>
      </c>
      <c r="B94" s="96"/>
      <c r="C94" s="85" t="s">
        <v>77</v>
      </c>
      <c r="D94" s="85"/>
      <c r="E94" s="86"/>
      <c r="F94" s="86" t="s">
        <v>239</v>
      </c>
      <c r="G94" s="84"/>
      <c r="H94" s="87"/>
      <c r="I94" s="84"/>
      <c r="J94" s="88"/>
      <c r="K94" s="60" t="s">
        <v>240</v>
      </c>
    </row>
    <row r="95" s="43" customFormat="true" ht="12.75" hidden="false" customHeight="false" outlineLevel="0" collapsed="false">
      <c r="A95" s="56" t="n">
        <v>75</v>
      </c>
      <c r="B95" s="84"/>
      <c r="C95" s="85" t="s">
        <v>77</v>
      </c>
      <c r="D95" s="88"/>
      <c r="E95" s="87"/>
      <c r="F95" s="87" t="s">
        <v>241</v>
      </c>
      <c r="G95" s="84"/>
      <c r="H95" s="87"/>
      <c r="I95" s="84"/>
      <c r="J95" s="88"/>
      <c r="K95" s="60" t="s">
        <v>242</v>
      </c>
    </row>
    <row r="96" s="43" customFormat="true" ht="12.75" hidden="false" customHeight="false" outlineLevel="0" collapsed="false">
      <c r="A96" s="56" t="n">
        <v>76</v>
      </c>
      <c r="B96" s="84"/>
      <c r="C96" s="85" t="s">
        <v>77</v>
      </c>
      <c r="D96" s="88"/>
      <c r="E96" s="87"/>
      <c r="F96" s="87" t="s">
        <v>243</v>
      </c>
      <c r="G96" s="84"/>
      <c r="H96" s="87"/>
      <c r="I96" s="84"/>
      <c r="J96" s="88"/>
      <c r="K96" s="60" t="s">
        <v>244</v>
      </c>
    </row>
    <row r="97" s="43" customFormat="true" ht="12.75" hidden="false" customHeight="false" outlineLevel="0" collapsed="false">
      <c r="A97" s="56" t="n">
        <v>77</v>
      </c>
      <c r="B97" s="84"/>
      <c r="C97" s="85" t="s">
        <v>77</v>
      </c>
      <c r="D97" s="88"/>
      <c r="E97" s="87"/>
      <c r="F97" s="87" t="s">
        <v>245</v>
      </c>
      <c r="G97" s="84"/>
      <c r="H97" s="87"/>
      <c r="I97" s="84"/>
      <c r="J97" s="88"/>
      <c r="K97" s="60" t="s">
        <v>246</v>
      </c>
    </row>
    <row r="98" s="109" customFormat="true" ht="63.75" hidden="false" customHeight="false" outlineLevel="0" collapsed="false">
      <c r="A98" s="56" t="n">
        <v>78</v>
      </c>
      <c r="B98" s="78" t="s">
        <v>247</v>
      </c>
      <c r="C98" s="77" t="s">
        <v>77</v>
      </c>
      <c r="D98" s="77"/>
      <c r="E98" s="76"/>
      <c r="F98" s="108" t="s">
        <v>248</v>
      </c>
      <c r="G98" s="78"/>
      <c r="H98" s="76"/>
      <c r="I98" s="78"/>
      <c r="J98" s="77"/>
      <c r="K98" s="79"/>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row>
    <row r="99" s="61" customFormat="true" ht="36" hidden="false" customHeight="false" outlineLevel="0" collapsed="false">
      <c r="A99" s="56" t="n">
        <v>79</v>
      </c>
      <c r="B99" s="57" t="s">
        <v>249</v>
      </c>
      <c r="C99" s="58" t="s">
        <v>77</v>
      </c>
      <c r="D99" s="58"/>
      <c r="E99" s="59"/>
      <c r="F99" s="59" t="s">
        <v>250</v>
      </c>
      <c r="G99" s="57"/>
      <c r="H99" s="59"/>
      <c r="I99" s="57"/>
      <c r="J99" s="58" t="s">
        <v>251</v>
      </c>
      <c r="K99" s="60"/>
    </row>
    <row r="100" s="43" customFormat="true" ht="36" hidden="false" customHeight="false" outlineLevel="0" collapsed="false">
      <c r="A100" s="56" t="n">
        <v>80</v>
      </c>
      <c r="B100" s="84" t="s">
        <v>252</v>
      </c>
      <c r="C100" s="85" t="s">
        <v>253</v>
      </c>
      <c r="D100" s="85" t="n">
        <v>1983</v>
      </c>
      <c r="E100" s="86" t="s">
        <v>254</v>
      </c>
      <c r="F100" s="86" t="s">
        <v>255</v>
      </c>
      <c r="G100" s="57" t="s">
        <v>256</v>
      </c>
      <c r="H100" s="59"/>
      <c r="I100" s="57"/>
      <c r="J100" s="105" t="s">
        <v>257</v>
      </c>
      <c r="K100" s="86" t="s">
        <v>258</v>
      </c>
    </row>
    <row r="101" s="43" customFormat="true" ht="72" hidden="false" customHeight="false" outlineLevel="0" collapsed="false">
      <c r="A101" s="56" t="n">
        <v>81</v>
      </c>
      <c r="B101" s="84" t="s">
        <v>259</v>
      </c>
      <c r="C101" s="85" t="s">
        <v>260</v>
      </c>
      <c r="D101" s="85" t="n">
        <v>1960</v>
      </c>
      <c r="E101" s="86" t="s">
        <v>261</v>
      </c>
      <c r="F101" s="86" t="s">
        <v>262</v>
      </c>
      <c r="G101" s="57" t="s">
        <v>263</v>
      </c>
      <c r="H101" s="59"/>
      <c r="I101" s="57"/>
      <c r="J101" s="105" t="s">
        <v>264</v>
      </c>
      <c r="K101" s="86" t="s">
        <v>265</v>
      </c>
    </row>
    <row r="102" s="43" customFormat="true" ht="36" hidden="false" customHeight="false" outlineLevel="0" collapsed="false">
      <c r="A102" s="56" t="n">
        <v>82</v>
      </c>
      <c r="B102" s="80" t="s">
        <v>266</v>
      </c>
      <c r="C102" s="81" t="s">
        <v>77</v>
      </c>
      <c r="D102" s="81" t="n">
        <v>1868</v>
      </c>
      <c r="E102" s="80"/>
      <c r="F102" s="80" t="s">
        <v>266</v>
      </c>
      <c r="G102" s="82" t="s">
        <v>130</v>
      </c>
      <c r="H102" s="80"/>
      <c r="I102" s="82"/>
      <c r="J102" s="81" t="s">
        <v>267</v>
      </c>
      <c r="K102" s="83" t="s">
        <v>132</v>
      </c>
    </row>
    <row r="103" s="43" customFormat="true" ht="36" hidden="false" customHeight="false" outlineLevel="0" collapsed="false">
      <c r="A103" s="56" t="n">
        <v>83</v>
      </c>
      <c r="B103" s="80" t="s">
        <v>268</v>
      </c>
      <c r="C103" s="81" t="s">
        <v>77</v>
      </c>
      <c r="D103" s="81" t="n">
        <v>1868</v>
      </c>
      <c r="E103" s="80"/>
      <c r="F103" s="80" t="s">
        <v>268</v>
      </c>
      <c r="G103" s="82" t="s">
        <v>130</v>
      </c>
      <c r="H103" s="80"/>
      <c r="I103" s="82"/>
      <c r="J103" s="81" t="s">
        <v>269</v>
      </c>
      <c r="K103" s="83" t="s">
        <v>270</v>
      </c>
    </row>
    <row r="104" s="43" customFormat="true" ht="36" hidden="false" customHeight="false" outlineLevel="0" collapsed="false">
      <c r="A104" s="56" t="n">
        <v>84</v>
      </c>
      <c r="B104" s="80" t="s">
        <v>271</v>
      </c>
      <c r="C104" s="81" t="s">
        <v>77</v>
      </c>
      <c r="D104" s="81" t="n">
        <v>1868</v>
      </c>
      <c r="E104" s="80"/>
      <c r="F104" s="80" t="s">
        <v>271</v>
      </c>
      <c r="G104" s="82" t="s">
        <v>130</v>
      </c>
      <c r="H104" s="80"/>
      <c r="I104" s="82"/>
      <c r="J104" s="81" t="s">
        <v>269</v>
      </c>
      <c r="K104" s="83" t="s">
        <v>270</v>
      </c>
    </row>
    <row r="105" s="43" customFormat="true" ht="60" hidden="false" customHeight="false" outlineLevel="0" collapsed="false">
      <c r="A105" s="56" t="n">
        <v>85</v>
      </c>
      <c r="B105" s="57" t="s">
        <v>126</v>
      </c>
      <c r="C105" s="85" t="s">
        <v>77</v>
      </c>
      <c r="D105" s="58" t="n">
        <v>1870</v>
      </c>
      <c r="E105" s="59"/>
      <c r="F105" s="58" t="s">
        <v>272</v>
      </c>
      <c r="G105" s="57" t="s">
        <v>273</v>
      </c>
      <c r="H105" s="59"/>
      <c r="I105" s="57"/>
      <c r="J105" s="58" t="s">
        <v>274</v>
      </c>
      <c r="K105" s="60" t="s">
        <v>275</v>
      </c>
    </row>
    <row r="106" s="43" customFormat="true" ht="72" hidden="false" customHeight="false" outlineLevel="0" collapsed="false">
      <c r="A106" s="56" t="n">
        <v>86</v>
      </c>
      <c r="B106" s="57" t="s">
        <v>276</v>
      </c>
      <c r="C106" s="85" t="s">
        <v>77</v>
      </c>
      <c r="D106" s="58" t="n">
        <v>1870</v>
      </c>
      <c r="E106" s="59"/>
      <c r="F106" s="58" t="s">
        <v>277</v>
      </c>
      <c r="G106" s="57" t="s">
        <v>273</v>
      </c>
      <c r="H106" s="59"/>
      <c r="I106" s="57"/>
      <c r="J106" s="58" t="s">
        <v>278</v>
      </c>
      <c r="K106" s="60" t="s">
        <v>275</v>
      </c>
    </row>
    <row r="107" s="43" customFormat="true" ht="60" hidden="false" customHeight="false" outlineLevel="0" collapsed="false">
      <c r="A107" s="56" t="n">
        <v>87</v>
      </c>
      <c r="B107" s="58" t="s">
        <v>279</v>
      </c>
      <c r="C107" s="85" t="s">
        <v>77</v>
      </c>
      <c r="D107" s="58" t="n">
        <v>1840</v>
      </c>
      <c r="E107" s="59" t="s">
        <v>280</v>
      </c>
      <c r="F107" s="58" t="s">
        <v>281</v>
      </c>
      <c r="G107" s="57" t="s">
        <v>282</v>
      </c>
      <c r="H107" s="59"/>
      <c r="I107" s="57"/>
      <c r="J107" s="58" t="s">
        <v>281</v>
      </c>
      <c r="K107" s="60" t="s">
        <v>275</v>
      </c>
    </row>
    <row r="108" s="43" customFormat="true" ht="24" hidden="false" customHeight="false" outlineLevel="0" collapsed="false">
      <c r="A108" s="56" t="n">
        <v>88</v>
      </c>
      <c r="B108" s="57" t="s">
        <v>283</v>
      </c>
      <c r="C108" s="85" t="s">
        <v>77</v>
      </c>
      <c r="D108" s="58"/>
      <c r="E108" s="59"/>
      <c r="F108" s="58" t="s">
        <v>284</v>
      </c>
      <c r="G108" s="57" t="s">
        <v>285</v>
      </c>
      <c r="H108" s="59"/>
      <c r="I108" s="57"/>
      <c r="J108" s="58" t="s">
        <v>286</v>
      </c>
      <c r="K108" s="60" t="s">
        <v>270</v>
      </c>
    </row>
    <row r="109" customFormat="false" ht="36" hidden="false" customHeight="false" outlineLevel="0" collapsed="false">
      <c r="A109" s="56" t="n">
        <v>89</v>
      </c>
      <c r="B109" s="59" t="s">
        <v>266</v>
      </c>
      <c r="C109" s="85" t="s">
        <v>77</v>
      </c>
      <c r="D109" s="58" t="n">
        <v>1868</v>
      </c>
      <c r="E109" s="59"/>
      <c r="F109" s="59" t="s">
        <v>266</v>
      </c>
      <c r="G109" s="57" t="s">
        <v>287</v>
      </c>
      <c r="H109" s="59"/>
      <c r="I109" s="57"/>
      <c r="J109" s="58" t="s">
        <v>288</v>
      </c>
      <c r="K109" s="60" t="s">
        <v>270</v>
      </c>
    </row>
    <row r="110" customFormat="false" ht="36" hidden="false" customHeight="false" outlineLevel="0" collapsed="false">
      <c r="A110" s="56" t="n">
        <v>90</v>
      </c>
      <c r="B110" s="59" t="s">
        <v>289</v>
      </c>
      <c r="C110" s="85" t="s">
        <v>77</v>
      </c>
      <c r="D110" s="58" t="n">
        <v>1868</v>
      </c>
      <c r="E110" s="59"/>
      <c r="F110" s="59" t="s">
        <v>290</v>
      </c>
      <c r="G110" s="57" t="s">
        <v>291</v>
      </c>
      <c r="H110" s="59"/>
      <c r="I110" s="57"/>
      <c r="J110" s="58" t="s">
        <v>292</v>
      </c>
      <c r="K110" s="60" t="s">
        <v>270</v>
      </c>
    </row>
    <row r="111" customFormat="false" ht="36" hidden="false" customHeight="false" outlineLevel="0" collapsed="false">
      <c r="A111" s="56" t="n">
        <v>91</v>
      </c>
      <c r="B111" s="59" t="s">
        <v>289</v>
      </c>
      <c r="C111" s="85" t="s">
        <v>77</v>
      </c>
      <c r="D111" s="58" t="n">
        <v>1868</v>
      </c>
      <c r="E111" s="59"/>
      <c r="F111" s="59" t="s">
        <v>290</v>
      </c>
      <c r="G111" s="57" t="s">
        <v>291</v>
      </c>
      <c r="H111" s="59"/>
      <c r="I111" s="57"/>
      <c r="J111" s="58" t="s">
        <v>292</v>
      </c>
      <c r="K111" s="60" t="s">
        <v>270</v>
      </c>
    </row>
    <row r="112" customFormat="false" ht="48" hidden="false" customHeight="false" outlineLevel="0" collapsed="false">
      <c r="A112" s="56" t="n">
        <v>92</v>
      </c>
      <c r="B112" s="57" t="s">
        <v>283</v>
      </c>
      <c r="C112" s="85" t="s">
        <v>77</v>
      </c>
      <c r="D112" s="58" t="n">
        <v>1868</v>
      </c>
      <c r="E112" s="59"/>
      <c r="F112" s="57" t="s">
        <v>283</v>
      </c>
      <c r="G112" s="57" t="s">
        <v>293</v>
      </c>
      <c r="H112" s="59"/>
      <c r="I112" s="57"/>
      <c r="J112" s="58" t="s">
        <v>294</v>
      </c>
      <c r="K112" s="60" t="s">
        <v>270</v>
      </c>
    </row>
    <row r="113" customFormat="false" ht="48" hidden="false" customHeight="false" outlineLevel="0" collapsed="false">
      <c r="A113" s="56" t="n">
        <v>93</v>
      </c>
      <c r="B113" s="84" t="s">
        <v>295</v>
      </c>
      <c r="C113" s="85" t="s">
        <v>48</v>
      </c>
      <c r="D113" s="85" t="n">
        <v>1853</v>
      </c>
      <c r="E113" s="86" t="s">
        <v>296</v>
      </c>
      <c r="F113" s="86" t="s">
        <v>297</v>
      </c>
      <c r="G113" s="57" t="s">
        <v>298</v>
      </c>
      <c r="H113" s="59"/>
      <c r="I113" s="57"/>
      <c r="J113" s="105" t="s">
        <v>299</v>
      </c>
      <c r="K113" s="86" t="s">
        <v>300</v>
      </c>
    </row>
    <row r="114" customFormat="false" ht="60" hidden="false" customHeight="false" outlineLevel="0" collapsed="false">
      <c r="A114" s="56" t="n">
        <v>94</v>
      </c>
      <c r="B114" s="84" t="s">
        <v>301</v>
      </c>
      <c r="C114" s="85" t="s">
        <v>22</v>
      </c>
      <c r="D114" s="85" t="n">
        <v>1923</v>
      </c>
      <c r="E114" s="86" t="s">
        <v>302</v>
      </c>
      <c r="F114" s="86" t="s">
        <v>303</v>
      </c>
      <c r="G114" s="57" t="s">
        <v>304</v>
      </c>
      <c r="H114" s="59"/>
      <c r="I114" s="57"/>
      <c r="J114" s="105" t="s">
        <v>305</v>
      </c>
      <c r="K114" s="86" t="s">
        <v>306</v>
      </c>
    </row>
    <row r="115" customFormat="false" ht="48" hidden="false" customHeight="false" outlineLevel="0" collapsed="false">
      <c r="A115" s="56" t="n">
        <v>95</v>
      </c>
      <c r="B115" s="84" t="s">
        <v>307</v>
      </c>
      <c r="C115" s="85" t="s">
        <v>77</v>
      </c>
      <c r="D115" s="85" t="n">
        <v>1926</v>
      </c>
      <c r="E115" s="86" t="s">
        <v>308</v>
      </c>
      <c r="F115" s="86" t="s">
        <v>309</v>
      </c>
      <c r="G115" s="57" t="s">
        <v>310</v>
      </c>
      <c r="H115" s="59"/>
      <c r="I115" s="57"/>
      <c r="J115" s="105" t="s">
        <v>311</v>
      </c>
      <c r="K115" s="86" t="s">
        <v>312</v>
      </c>
    </row>
    <row r="116" customFormat="false" ht="36" hidden="false" customHeight="false" outlineLevel="0" collapsed="false">
      <c r="A116" s="56" t="n">
        <v>96</v>
      </c>
      <c r="B116" s="84" t="s">
        <v>313</v>
      </c>
      <c r="C116" s="85" t="s">
        <v>314</v>
      </c>
      <c r="D116" s="85"/>
      <c r="E116" s="86" t="s">
        <v>315</v>
      </c>
      <c r="F116" s="86" t="s">
        <v>316</v>
      </c>
      <c r="G116" s="57" t="s">
        <v>317</v>
      </c>
      <c r="H116" s="59"/>
      <c r="I116" s="57"/>
      <c r="J116" s="105" t="s">
        <v>318</v>
      </c>
      <c r="K116" s="86" t="s">
        <v>319</v>
      </c>
    </row>
    <row r="117" customFormat="false" ht="84" hidden="false" customHeight="false" outlineLevel="0" collapsed="false">
      <c r="A117" s="56" t="n">
        <v>97</v>
      </c>
      <c r="B117" s="84" t="s">
        <v>320</v>
      </c>
      <c r="C117" s="85" t="s">
        <v>77</v>
      </c>
      <c r="D117" s="85" t="s">
        <v>321</v>
      </c>
      <c r="E117" s="86" t="s">
        <v>322</v>
      </c>
      <c r="F117" s="86" t="s">
        <v>323</v>
      </c>
      <c r="G117" s="57" t="s">
        <v>324</v>
      </c>
      <c r="H117" s="59"/>
      <c r="I117" s="57"/>
      <c r="J117" s="86" t="s">
        <v>325</v>
      </c>
      <c r="K117" s="86" t="s">
        <v>326</v>
      </c>
    </row>
    <row r="118" customFormat="false" ht="72" hidden="false" customHeight="false" outlineLevel="0" collapsed="false">
      <c r="A118" s="56" t="n">
        <v>98</v>
      </c>
      <c r="B118" s="57" t="s">
        <v>283</v>
      </c>
      <c r="C118" s="85" t="s">
        <v>327</v>
      </c>
      <c r="D118" s="85"/>
      <c r="E118" s="86" t="s">
        <v>328</v>
      </c>
      <c r="F118" s="57" t="s">
        <v>283</v>
      </c>
      <c r="G118" s="57" t="s">
        <v>329</v>
      </c>
      <c r="H118" s="59"/>
      <c r="I118" s="57"/>
      <c r="J118" s="58" t="s">
        <v>330</v>
      </c>
      <c r="K118" s="86" t="s">
        <v>331</v>
      </c>
    </row>
    <row r="119" customFormat="false" ht="60" hidden="false" customHeight="false" outlineLevel="0" collapsed="false">
      <c r="A119" s="56" t="n">
        <v>99</v>
      </c>
      <c r="B119" s="57" t="s">
        <v>283</v>
      </c>
      <c r="C119" s="85" t="s">
        <v>77</v>
      </c>
      <c r="D119" s="85"/>
      <c r="E119" s="86" t="s">
        <v>332</v>
      </c>
      <c r="F119" s="57" t="s">
        <v>283</v>
      </c>
      <c r="G119" s="57" t="s">
        <v>333</v>
      </c>
      <c r="H119" s="59"/>
      <c r="I119" s="57"/>
      <c r="J119" s="58" t="s">
        <v>334</v>
      </c>
      <c r="K119" s="86" t="s">
        <v>331</v>
      </c>
    </row>
    <row r="120" customFormat="false" ht="84" hidden="false" customHeight="false" outlineLevel="0" collapsed="false">
      <c r="A120" s="56" t="n">
        <v>100</v>
      </c>
      <c r="B120" s="57" t="s">
        <v>283</v>
      </c>
      <c r="C120" s="85" t="s">
        <v>327</v>
      </c>
      <c r="D120" s="85"/>
      <c r="E120" s="86" t="s">
        <v>335</v>
      </c>
      <c r="F120" s="57" t="s">
        <v>283</v>
      </c>
      <c r="G120" s="57" t="s">
        <v>333</v>
      </c>
      <c r="H120" s="59"/>
      <c r="I120" s="57"/>
      <c r="J120" s="58" t="s">
        <v>336</v>
      </c>
      <c r="K120" s="86" t="s">
        <v>331</v>
      </c>
    </row>
    <row r="121" customFormat="false" ht="84" hidden="false" customHeight="false" outlineLevel="0" collapsed="false">
      <c r="A121" s="56" t="n">
        <v>101</v>
      </c>
      <c r="B121" s="57" t="s">
        <v>283</v>
      </c>
      <c r="C121" s="85" t="s">
        <v>337</v>
      </c>
      <c r="D121" s="85" t="n">
        <v>1870</v>
      </c>
      <c r="E121" s="86" t="s">
        <v>338</v>
      </c>
      <c r="F121" s="57" t="s">
        <v>283</v>
      </c>
      <c r="G121" s="57" t="s">
        <v>339</v>
      </c>
      <c r="H121" s="59"/>
      <c r="I121" s="57"/>
      <c r="J121" s="58" t="s">
        <v>340</v>
      </c>
      <c r="K121" s="86" t="s">
        <v>312</v>
      </c>
    </row>
    <row r="122" customFormat="false" ht="84" hidden="false" customHeight="false" outlineLevel="0" collapsed="false">
      <c r="A122" s="56" t="n">
        <v>102</v>
      </c>
      <c r="B122" s="57" t="s">
        <v>283</v>
      </c>
      <c r="C122" s="85" t="s">
        <v>341</v>
      </c>
      <c r="D122" s="85" t="s">
        <v>342</v>
      </c>
      <c r="E122" s="86" t="s">
        <v>343</v>
      </c>
      <c r="F122" s="57" t="s">
        <v>344</v>
      </c>
      <c r="G122" s="57" t="s">
        <v>345</v>
      </c>
      <c r="H122" s="59"/>
      <c r="I122" s="57"/>
      <c r="J122" s="58" t="s">
        <v>346</v>
      </c>
      <c r="K122" s="86" t="s">
        <v>347</v>
      </c>
    </row>
    <row r="123" customFormat="false" ht="72" hidden="false" customHeight="false" outlineLevel="0" collapsed="false">
      <c r="A123" s="56" t="n">
        <v>103</v>
      </c>
      <c r="B123" s="57" t="s">
        <v>348</v>
      </c>
      <c r="C123" s="85" t="s">
        <v>349</v>
      </c>
      <c r="D123" s="85" t="s">
        <v>350</v>
      </c>
      <c r="E123" s="86" t="s">
        <v>351</v>
      </c>
      <c r="F123" s="72" t="s">
        <v>352</v>
      </c>
      <c r="G123" s="57" t="s">
        <v>353</v>
      </c>
      <c r="H123" s="59"/>
      <c r="I123" s="57"/>
      <c r="J123" s="57" t="s">
        <v>353</v>
      </c>
      <c r="K123" s="86" t="s">
        <v>354</v>
      </c>
    </row>
    <row r="124" customFormat="false" ht="89.25" hidden="false" customHeight="false" outlineLevel="0" collapsed="false">
      <c r="A124" s="56" t="n">
        <v>104</v>
      </c>
      <c r="B124" s="110" t="s">
        <v>355</v>
      </c>
      <c r="C124" s="111" t="s">
        <v>356</v>
      </c>
      <c r="D124" s="85" t="s">
        <v>350</v>
      </c>
      <c r="E124" s="112" t="s">
        <v>357</v>
      </c>
      <c r="F124" s="112" t="s">
        <v>358</v>
      </c>
      <c r="G124" s="57" t="s">
        <v>359</v>
      </c>
      <c r="H124" s="112"/>
      <c r="I124" s="110"/>
      <c r="J124" s="57" t="s">
        <v>359</v>
      </c>
      <c r="K124" s="86" t="s">
        <v>354</v>
      </c>
    </row>
    <row r="125" customFormat="false" ht="72" hidden="false" customHeight="false" outlineLevel="0" collapsed="false">
      <c r="A125" s="56" t="n">
        <v>105</v>
      </c>
      <c r="B125" s="57" t="s">
        <v>360</v>
      </c>
      <c r="C125" s="85" t="s">
        <v>327</v>
      </c>
      <c r="D125" s="85"/>
      <c r="E125" s="86" t="s">
        <v>361</v>
      </c>
      <c r="F125" s="57" t="s">
        <v>283</v>
      </c>
      <c r="G125" s="57" t="s">
        <v>362</v>
      </c>
      <c r="H125" s="59"/>
      <c r="I125" s="57"/>
      <c r="J125" s="58" t="s">
        <v>363</v>
      </c>
      <c r="K125" s="86" t="s">
        <v>364</v>
      </c>
    </row>
    <row r="126" customFormat="false" ht="48" hidden="false" customHeight="false" outlineLevel="0" collapsed="false">
      <c r="A126" s="56" t="n">
        <v>106</v>
      </c>
      <c r="B126" s="57" t="s">
        <v>365</v>
      </c>
      <c r="C126" s="85" t="s">
        <v>366</v>
      </c>
      <c r="D126" s="85" t="n">
        <v>1850</v>
      </c>
      <c r="E126" s="86" t="s">
        <v>367</v>
      </c>
      <c r="F126" s="57" t="s">
        <v>368</v>
      </c>
      <c r="G126" s="57" t="s">
        <v>369</v>
      </c>
      <c r="H126" s="59"/>
      <c r="I126" s="57"/>
      <c r="J126" s="58" t="s">
        <v>370</v>
      </c>
      <c r="K126" s="86" t="s">
        <v>347</v>
      </c>
    </row>
    <row r="127" customFormat="false" ht="12.75" hidden="false" customHeight="false" outlineLevel="0" collapsed="false">
      <c r="A127" s="113"/>
      <c r="B127" s="114"/>
      <c r="C127" s="115"/>
      <c r="D127" s="115"/>
      <c r="E127" s="116"/>
      <c r="F127" s="114"/>
      <c r="G127" s="114"/>
      <c r="H127" s="117"/>
      <c r="I127" s="114"/>
      <c r="J127" s="118"/>
      <c r="K127" s="116"/>
    </row>
  </sheetData>
  <autoFilter ref="A8:K123"/>
  <mergeCells count="3">
    <mergeCell ref="J1:K1"/>
    <mergeCell ref="I2:K4"/>
    <mergeCell ref="J5:K5"/>
  </mergeCells>
  <printOptions headings="false" gridLines="false" gridLinesSet="true" horizontalCentered="false" verticalCentered="false"/>
  <pageMargins left="0.39375" right="0.39375" top="0.39375" bottom="0.25" header="0.511811023622047" footer="0.229861111111111"/>
  <pageSetup paperSize="9" scale="100" fitToWidth="1" fitToHeight="0" pageOrder="downThenOver" orientation="landscape" blackAndWhite="false" draft="false" cellComments="none" horizontalDpi="300" verticalDpi="300" copies="1"/>
  <headerFooter differentFirst="false" differentOddEven="false">
    <oddHeader/>
    <oddFooter>&amp;LRéférence: &amp;F&amp;CDate: &amp;D&amp;RPage: &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8.56"/>
    <col collapsed="false" customWidth="true" hidden="false" outlineLevel="0" max="3" min="3" style="0" width="22.99"/>
  </cols>
  <sheetData>
    <row r="1" customFormat="false" ht="12.75" hidden="false" customHeight="false" outlineLevel="0" collapsed="false">
      <c r="A1" s="0" t="s">
        <v>371</v>
      </c>
      <c r="B1" s="0" t="s">
        <v>372</v>
      </c>
      <c r="C1" s="0" t="s">
        <v>373</v>
      </c>
    </row>
    <row r="2" customFormat="false" ht="12.75" hidden="false" customHeight="false" outlineLevel="0" collapsed="false">
      <c r="A2" s="0" t="e">
        <f aca="false">#NAME!()</f>
        <v>#NAME?</v>
      </c>
      <c r="B2" s="0" t="e">
        <f aca="false">#NAME!()</f>
        <v>#NAME?</v>
      </c>
      <c r="C2" s="0" t="e">
        <f aca="false">#NAME!()</f>
        <v>#NAME?</v>
      </c>
    </row>
    <row r="3" customFormat="false" ht="12.75" hidden="false" customHeight="false" outlineLevel="0" collapsed="false">
      <c r="A3" s="0" t="e">
        <f aca="false">#NAME!()</f>
        <v>#NAME?</v>
      </c>
      <c r="B3" s="0" t="e">
        <f aca="false">#NAME!()</f>
        <v>#NAME?</v>
      </c>
      <c r="C3" s="0" t="e">
        <f aca="false">#NAME!()</f>
        <v>#NAME?</v>
      </c>
    </row>
    <row r="4" customFormat="false" ht="12.75" hidden="false" customHeight="false" outlineLevel="0" collapsed="false">
      <c r="A4" s="0" t="e">
        <f aca="false">#NAME!()</f>
        <v>#NAME?</v>
      </c>
      <c r="B4" s="0" t="e">
        <f aca="false">#NAME!()</f>
        <v>#NAME?</v>
      </c>
      <c r="C4" s="0" t="e">
        <f aca="false">#NAME!()</f>
        <v>#NAME?</v>
      </c>
    </row>
    <row r="5" customFormat="false" ht="12.75" hidden="false" customHeight="false" outlineLevel="0" collapsed="false">
      <c r="A5" s="0" t="e">
        <f aca="false">#NAME!()</f>
        <v>#NAME?</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23.14"/>
  </cols>
  <sheetData>
    <row r="1" customFormat="false" ht="12.75" hidden="false" customHeight="false" outlineLevel="0" collapsed="false">
      <c r="A1" s="0" t="s">
        <v>374</v>
      </c>
      <c r="B1" s="0" t="s">
        <v>375</v>
      </c>
    </row>
    <row r="2" customFormat="false" ht="12.75" hidden="false" customHeight="false" outlineLevel="0" collapsed="false">
      <c r="A2" s="0" t="e">
        <f aca="false">#NAME!()</f>
        <v>#NAME?</v>
      </c>
      <c r="B2" s="0" t="e">
        <f aca="false">#NAME!()</f>
        <v>#NAME?</v>
      </c>
    </row>
    <row r="3" customFormat="false" ht="12.75" hidden="false" customHeight="false" outlineLevel="0" collapsed="false">
      <c r="A3" s="0" t="e">
        <f aca="false">#NAME!()</f>
        <v>#NAME?</v>
      </c>
      <c r="B3" s="0" t="e">
        <f aca="false">#NAME!()</f>
        <v>#NAME?</v>
      </c>
    </row>
    <row r="4" customFormat="false" ht="12.75" hidden="false" customHeight="false" outlineLevel="0" collapsed="false">
      <c r="A4" s="0" t="e">
        <f aca="false">#NAME!()</f>
        <v>#NAME?</v>
      </c>
      <c r="B4" s="0" t="e">
        <f aca="false">#NAME!()</f>
        <v>#NAME?</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23.28"/>
  </cols>
  <sheetData>
    <row r="1" customFormat="false" ht="12.75" hidden="false" customHeight="false" outlineLevel="0" collapsed="false">
      <c r="A1" s="0" t="s">
        <v>376</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7" customFormat="false" ht="12.75" hidden="false" customHeight="false" outlineLevel="0" collapsed="false">
      <c r="A7" s="0" t="s">
        <v>377</v>
      </c>
    </row>
    <row r="8" customFormat="false" ht="12.75" hidden="false" customHeight="false" outlineLevel="0" collapsed="false">
      <c r="A8" s="0" t="e">
        <f aca="false">#NAME!()</f>
        <v>#NAME?</v>
      </c>
    </row>
    <row r="9" customFormat="false" ht="12.75" hidden="false" customHeight="false" outlineLevel="0" collapsed="false">
      <c r="A9" s="0" t="e">
        <f aca="false">#NAME!()</f>
        <v>#NAME?</v>
      </c>
    </row>
    <row r="10" customFormat="false" ht="12.75" hidden="false" customHeight="false" outlineLevel="0" collapsed="false">
      <c r="A10" s="0" t="e">
        <f aca="false">#NAME!()</f>
        <v>#NAME?</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0.56"/>
  </cols>
  <sheetData>
    <row r="1" customFormat="false" ht="12.75" hidden="false" customHeight="false" outlineLevel="0" collapsed="false">
      <c r="A1" s="0" t="s">
        <v>378</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5" customFormat="false" ht="12.75" hidden="false" customHeight="false" outlineLevel="0" collapsed="false">
      <c r="A5" s="0" t="e">
        <f aca="false">#NAME!()</f>
        <v>#NAME?</v>
      </c>
    </row>
    <row r="7" customFormat="false" ht="12.75" hidden="false" customHeight="false" outlineLevel="0" collapsed="false">
      <c r="A7" s="0" t="s">
        <v>379</v>
      </c>
    </row>
    <row r="8" customFormat="false" ht="12.75" hidden="false" customHeight="false" outlineLevel="0" collapsed="false">
      <c r="A8" s="0" t="e">
        <f aca="false">#NAME!()</f>
        <v>#NAME?</v>
      </c>
    </row>
    <row r="9" customFormat="false" ht="12.75" hidden="false" customHeight="false" outlineLevel="0" collapsed="false">
      <c r="A9" s="0" t="e">
        <f aca="false">#NAME!()</f>
        <v>#NAME?</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85"/>
  </cols>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11:44:58Z</dcterms:created>
  <dc:creator>CAP SESA</dc:creator>
  <dc:description/>
  <dc:language>en-US</dc:language>
  <cp:lastModifiedBy>Harduin-Auberville Gérard</cp:lastModifiedBy>
  <cp:lastPrinted>2010-04-28T16:43:47Z</cp:lastPrinted>
  <dcterms:modified xsi:type="dcterms:W3CDTF">2019-10-03T19:07:00Z</dcterms:modified>
  <cp:revision>0</cp:revision>
  <dc:subject/>
  <dc:title/>
</cp:coreProperties>
</file>